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4">
  <si>
    <t xml:space="preserve">Игрок</t>
  </si>
  <si>
    <t xml:space="preserve">Команда</t>
  </si>
  <si>
    <t xml:space="preserve">1 тур</t>
  </si>
  <si>
    <t xml:space="preserve">2 тур</t>
  </si>
  <si>
    <t xml:space="preserve">3 тур</t>
  </si>
  <si>
    <t xml:space="preserve">Сумма</t>
  </si>
  <si>
    <t xml:space="preserve">Коробейников Александр</t>
  </si>
  <si>
    <t xml:space="preserve">Быдло бескультурное</t>
  </si>
  <si>
    <t xml:space="preserve">Бургонский Дмитрий</t>
  </si>
  <si>
    <t xml:space="preserve">ДЛИ</t>
  </si>
  <si>
    <t xml:space="preserve">Лихштангоф А.</t>
  </si>
  <si>
    <t xml:space="preserve">Эклипс</t>
  </si>
  <si>
    <t xml:space="preserve">Пахомов Даниил</t>
  </si>
  <si>
    <t xml:space="preserve">Особое мнение</t>
  </si>
  <si>
    <t xml:space="preserve">Калюков Евгений</t>
  </si>
  <si>
    <t xml:space="preserve">Дилемма</t>
  </si>
  <si>
    <t xml:space="preserve">Виниченко Анна </t>
  </si>
  <si>
    <t xml:space="preserve"> </t>
  </si>
  <si>
    <t xml:space="preserve">Христенко</t>
  </si>
  <si>
    <t xml:space="preserve">Петрова Ю. В.</t>
  </si>
  <si>
    <t xml:space="preserve">Маска</t>
  </si>
  <si>
    <t xml:space="preserve">Бондаренко Марина</t>
  </si>
  <si>
    <t xml:space="preserve">БРИФ</t>
  </si>
  <si>
    <t xml:space="preserve">Мерзляков Максим</t>
  </si>
  <si>
    <t xml:space="preserve">Спонсора.net</t>
  </si>
  <si>
    <t xml:space="preserve">Калинкин Э</t>
  </si>
  <si>
    <t xml:space="preserve">Фианкетто</t>
  </si>
  <si>
    <t xml:space="preserve">Мальцев Александр</t>
  </si>
  <si>
    <t xml:space="preserve">Плоская кошка</t>
  </si>
  <si>
    <t xml:space="preserve">Великов Дмитрий </t>
  </si>
  <si>
    <t xml:space="preserve">Шевцов Олег</t>
  </si>
  <si>
    <t xml:space="preserve">Гаранович Вячеслав</t>
  </si>
  <si>
    <t xml:space="preserve">Дубовая белка</t>
  </si>
  <si>
    <t xml:space="preserve">Кораблина Кристина</t>
  </si>
  <si>
    <t xml:space="preserve">Алакозов Андрей</t>
  </si>
  <si>
    <t xml:space="preserve">Чудаков Николай</t>
  </si>
  <si>
    <t xml:space="preserve">С потолка</t>
  </si>
  <si>
    <t xml:space="preserve">Полуянцева Л. (Баранюк Андрей-ж)</t>
  </si>
  <si>
    <t xml:space="preserve">Маузер</t>
  </si>
  <si>
    <t xml:space="preserve">Салита А. Е.</t>
  </si>
  <si>
    <t xml:space="preserve">Гураль Е.</t>
  </si>
  <si>
    <t xml:space="preserve">Солнышко</t>
  </si>
  <si>
    <t xml:space="preserve">Тарасова Наталья</t>
  </si>
  <si>
    <t xml:space="preserve">Игры разума</t>
  </si>
  <si>
    <t xml:space="preserve">Урбанович И.</t>
  </si>
  <si>
    <t xml:space="preserve">Фролов Павел</t>
  </si>
  <si>
    <t xml:space="preserve">Абсурда</t>
  </si>
  <si>
    <t xml:space="preserve">Колосовская М.</t>
  </si>
  <si>
    <t xml:space="preserve">(Мевежьегорск)</t>
  </si>
  <si>
    <t xml:space="preserve">Зельтер П. М.</t>
  </si>
  <si>
    <t xml:space="preserve">Сайфулин Тимур</t>
  </si>
  <si>
    <t xml:space="preserve">Петров Константин</t>
  </si>
  <si>
    <t xml:space="preserve">Изъюров</t>
  </si>
  <si>
    <t xml:space="preserve">Маргиналы</t>
  </si>
  <si>
    <t xml:space="preserve">Авакумов Илья</t>
  </si>
  <si>
    <t xml:space="preserve">Калюкова Юлия</t>
  </si>
  <si>
    <t xml:space="preserve">Сборная Бутана</t>
  </si>
  <si>
    <t xml:space="preserve">Сморщков П.</t>
  </si>
  <si>
    <t xml:space="preserve">Айзятулова И.</t>
  </si>
  <si>
    <t xml:space="preserve">Новыш Наталия</t>
  </si>
  <si>
    <t xml:space="preserve">Федоренко В.</t>
  </si>
  <si>
    <t xml:space="preserve">Феникс</t>
  </si>
  <si>
    <t xml:space="preserve">Дереза Виктор</t>
  </si>
  <si>
    <t xml:space="preserve">Дилетанты</t>
  </si>
  <si>
    <t xml:space="preserve">Харитонова М.</t>
  </si>
  <si>
    <t xml:space="preserve">Шумило</t>
  </si>
  <si>
    <t xml:space="preserve">Госплан</t>
  </si>
  <si>
    <t xml:space="preserve">Сидоров</t>
  </si>
  <si>
    <t xml:space="preserve">Макаров Егор</t>
  </si>
  <si>
    <t xml:space="preserve">Мусихин Антон</t>
  </si>
  <si>
    <t xml:space="preserve">Deus Ex</t>
  </si>
  <si>
    <t xml:space="preserve">Скородумов Александр</t>
  </si>
  <si>
    <t xml:space="preserve">Шеховцов Сергей</t>
  </si>
  <si>
    <t xml:space="preserve">Сигма Омега дельта</t>
  </si>
  <si>
    <t xml:space="preserve">Бондаренко Юля</t>
  </si>
  <si>
    <t xml:space="preserve">МГА</t>
  </si>
  <si>
    <t xml:space="preserve">Савченко Дмитрий</t>
  </si>
  <si>
    <t xml:space="preserve">Кузнецов Даниил</t>
  </si>
  <si>
    <t xml:space="preserve">323 рубля</t>
  </si>
  <si>
    <t xml:space="preserve">Овсянкин Сергей</t>
  </si>
  <si>
    <t xml:space="preserve">Inside</t>
  </si>
  <si>
    <t xml:space="preserve">Павлов Владимир</t>
  </si>
  <si>
    <t xml:space="preserve">Соболев</t>
  </si>
  <si>
    <t xml:space="preserve">Семёнов Влад</t>
  </si>
  <si>
    <t xml:space="preserve">Черных Наталья</t>
  </si>
  <si>
    <t xml:space="preserve">Качулимов Александр</t>
  </si>
  <si>
    <t xml:space="preserve">Туманов Василий</t>
  </si>
  <si>
    <t xml:space="preserve">Юрченко Максим</t>
  </si>
  <si>
    <t xml:space="preserve">Диденко</t>
  </si>
  <si>
    <t xml:space="preserve">Белова Наталья</t>
  </si>
  <si>
    <t xml:space="preserve">Хатламаджиян Гаспар</t>
  </si>
  <si>
    <t xml:space="preserve">Коновалова Елена</t>
  </si>
  <si>
    <t xml:space="preserve">Поморы</t>
  </si>
  <si>
    <t xml:space="preserve">Мухаметдинова Нурия</t>
  </si>
  <si>
    <t xml:space="preserve">Царегородцев Роман</t>
  </si>
  <si>
    <t xml:space="preserve">Питер FM</t>
  </si>
  <si>
    <t xml:space="preserve">Семёнова Ольга</t>
  </si>
  <si>
    <t xml:space="preserve">Хабибулин Рустам</t>
  </si>
  <si>
    <t xml:space="preserve">Зефир</t>
  </si>
  <si>
    <t xml:space="preserve">Цветянский</t>
  </si>
  <si>
    <t xml:space="preserve">Большая Берта</t>
  </si>
  <si>
    <t xml:space="preserve">Чехов Антон</t>
  </si>
  <si>
    <t xml:space="preserve">Богомолов А. Г.</t>
  </si>
  <si>
    <t xml:space="preserve">Жим лёжа</t>
  </si>
  <si>
    <t xml:space="preserve">Ванинский Юрий</t>
  </si>
  <si>
    <t xml:space="preserve">Трутни</t>
  </si>
  <si>
    <t xml:space="preserve">Игнатов Виктор</t>
  </si>
  <si>
    <t xml:space="preserve">Аникина Анастасия</t>
  </si>
  <si>
    <t xml:space="preserve">Нежелательные лица</t>
  </si>
  <si>
    <t xml:space="preserve">Баранюк Андрей (Дэвид Блейн)</t>
  </si>
  <si>
    <t xml:space="preserve">Синичкина Евгения</t>
  </si>
  <si>
    <t xml:space="preserve">Батьков Алексей</t>
  </si>
  <si>
    <t xml:space="preserve">Гайдуков Евгений</t>
  </si>
  <si>
    <t xml:space="preserve">Баранов Вадим</t>
  </si>
  <si>
    <t xml:space="preserve">Зраенко Елена</t>
  </si>
  <si>
    <t xml:space="preserve">Мингалимов Эдуард</t>
  </si>
  <si>
    <t xml:space="preserve">Родиков Сергей</t>
  </si>
  <si>
    <t xml:space="preserve">Стародубцев Михаил</t>
  </si>
  <si>
    <t xml:space="preserve">Артмедия</t>
  </si>
  <si>
    <t xml:space="preserve">Чахпуниди Александр</t>
  </si>
  <si>
    <t xml:space="preserve">Смирнов Дмитрий</t>
  </si>
  <si>
    <t xml:space="preserve">Борисов Александр</t>
  </si>
  <si>
    <t xml:space="preserve">Мыс Li</t>
  </si>
  <si>
    <t xml:space="preserve">Копылова Елена</t>
  </si>
  <si>
    <t xml:space="preserve">Наумова Татьяна</t>
  </si>
  <si>
    <t xml:space="preserve">Машковцев Владимир</t>
  </si>
  <si>
    <t xml:space="preserve">Имени Микки Мауса</t>
  </si>
  <si>
    <t xml:space="preserve">Овчаренко Марина</t>
  </si>
  <si>
    <t xml:space="preserve">XXI век</t>
  </si>
  <si>
    <t xml:space="preserve">Рыльков Игорь</t>
  </si>
  <si>
    <t xml:space="preserve">Халиков Айдар</t>
  </si>
  <si>
    <t xml:space="preserve">Казань</t>
  </si>
  <si>
    <t xml:space="preserve">Безрученко</t>
  </si>
  <si>
    <t xml:space="preserve">Каганский Арсений</t>
  </si>
  <si>
    <t xml:space="preserve">Лагутин Д.</t>
  </si>
  <si>
    <t xml:space="preserve">Жук Артём</t>
  </si>
  <si>
    <t xml:space="preserve">Милич Артём</t>
  </si>
  <si>
    <t xml:space="preserve">18-краун-6</t>
  </si>
  <si>
    <t xml:space="preserve">Мозеров Илья</t>
  </si>
  <si>
    <t xml:space="preserve">Ступин Владимир</t>
  </si>
  <si>
    <t xml:space="preserve">Дзивульский Артур</t>
  </si>
  <si>
    <t xml:space="preserve">Махиня Алексей</t>
  </si>
  <si>
    <t xml:space="preserve">Щербинин Виталий</t>
  </si>
  <si>
    <t xml:space="preserve">Зеленская Елена</t>
  </si>
  <si>
    <t xml:space="preserve">Машкевич Владимир</t>
  </si>
  <si>
    <t xml:space="preserve">Славяне</t>
  </si>
  <si>
    <t xml:space="preserve">Муха Павел</t>
  </si>
  <si>
    <t xml:space="preserve">Федяев</t>
  </si>
  <si>
    <t xml:space="preserve">Ефимов Сергей</t>
  </si>
  <si>
    <t xml:space="preserve">Оргкомитет</t>
  </si>
  <si>
    <t xml:space="preserve">Синельников Даниил</t>
  </si>
  <si>
    <t xml:space="preserve">Барсуков Максим</t>
  </si>
  <si>
    <t xml:space="preserve">Дети царя Бориса</t>
  </si>
  <si>
    <t xml:space="preserve">Деревянных Александр</t>
  </si>
  <si>
    <t xml:space="preserve">Степаненко Д.</t>
  </si>
  <si>
    <t xml:space="preserve">Яд</t>
  </si>
  <si>
    <t xml:space="preserve">Терещенко Олег</t>
  </si>
  <si>
    <t xml:space="preserve">Хилков Денис</t>
  </si>
  <si>
    <t xml:space="preserve">Контарь Надежда</t>
  </si>
  <si>
    <t xml:space="preserve">Труфанов Павел</t>
  </si>
  <si>
    <t xml:space="preserve">Войцеховская Станислава</t>
  </si>
  <si>
    <t xml:space="preserve">Объедко</t>
  </si>
  <si>
    <t xml:space="preserve">Сириченко Антон</t>
  </si>
  <si>
    <t xml:space="preserve">Тимошенко Светлана</t>
  </si>
  <si>
    <t xml:space="preserve">Григорян Андрей</t>
  </si>
  <si>
    <t xml:space="preserve">Нейтрино</t>
  </si>
  <si>
    <t xml:space="preserve">Синица Иван</t>
  </si>
  <si>
    <t xml:space="preserve">Стряпухин Александр</t>
  </si>
  <si>
    <t xml:space="preserve">Чемин Евгений</t>
  </si>
  <si>
    <t xml:space="preserve">Шорин Сергей</t>
  </si>
  <si>
    <t xml:space="preserve">Лаптев Игорь</t>
  </si>
  <si>
    <t xml:space="preserve">Редькин Виктор</t>
  </si>
  <si>
    <t xml:space="preserve">Феокистов Павел</t>
  </si>
  <si>
    <t xml:space="preserve">Копылова Евгения</t>
  </si>
  <si>
    <t xml:space="preserve">Нечушкин</t>
  </si>
  <si>
    <t xml:space="preserve">Авось</t>
  </si>
  <si>
    <t xml:space="preserve">Тимошенко Дмитрий</t>
  </si>
  <si>
    <t xml:space="preserve">Филипченко Сергей</t>
  </si>
  <si>
    <t xml:space="preserve">Сенкевич Михаил</t>
  </si>
  <si>
    <t xml:space="preserve">Ляпишев Кирилл</t>
  </si>
  <si>
    <t xml:space="preserve">Педонов Сергей</t>
  </si>
  <si>
    <t xml:space="preserve">Пиксендеев Кирилл</t>
  </si>
  <si>
    <t xml:space="preserve">Серков Андрей</t>
  </si>
  <si>
    <t xml:space="preserve">Хилкова Елена</t>
  </si>
  <si>
    <t xml:space="preserve">Мудрый гудвин</t>
  </si>
  <si>
    <t xml:space="preserve">Мосяков Даниил</t>
  </si>
  <si>
    <t xml:space="preserve">Савченко Я</t>
  </si>
  <si>
    <t xml:space="preserve">Югфельд Леонид</t>
  </si>
  <si>
    <t xml:space="preserve">Образовская Ксения</t>
  </si>
  <si>
    <t xml:space="preserve">Бачурина Л.</t>
  </si>
  <si>
    <t xml:space="preserve">Крылов Антон</t>
  </si>
  <si>
    <t xml:space="preserve">Таранищенко В.</t>
  </si>
  <si>
    <t xml:space="preserve">Солин Александр</t>
  </si>
  <si>
    <t xml:space="preserve">Турченович Дмитрий</t>
  </si>
  <si>
    <t xml:space="preserve">Посмитный Александр</t>
  </si>
  <si>
    <t xml:space="preserve">MiniMax</t>
  </si>
  <si>
    <t xml:space="preserve">Седых Любовь</t>
  </si>
  <si>
    <t xml:space="preserve">Борк Христиансен</t>
  </si>
  <si>
    <t xml:space="preserve">Иванова Александра</t>
  </si>
  <si>
    <t xml:space="preserve">Макухин Николай</t>
  </si>
  <si>
    <t xml:space="preserve">Комиссаров Сергей</t>
  </si>
  <si>
    <t xml:space="preserve">Воронцова Ольга</t>
  </si>
  <si>
    <t xml:space="preserve">Семёнов Павел</t>
  </si>
  <si>
    <t xml:space="preserve">Кохановский леонид</t>
  </si>
  <si>
    <t xml:space="preserve"> Кокоев Илья</t>
  </si>
  <si>
    <t xml:space="preserve">Шумков Николай</t>
  </si>
  <si>
    <t xml:space="preserve">Атака</t>
  </si>
  <si>
    <t xml:space="preserve">Герасимчук Алексей</t>
  </si>
  <si>
    <t xml:space="preserve">Мишина Н. В.</t>
  </si>
  <si>
    <t xml:space="preserve">Сушников Евгений</t>
  </si>
  <si>
    <t xml:space="preserve">Каспарова Этерн</t>
  </si>
  <si>
    <t xml:space="preserve">Ефимова Елена</t>
  </si>
  <si>
    <t xml:space="preserve">Рыбаков Антон</t>
  </si>
  <si>
    <t xml:space="preserve">Ракицкий Э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14"/>
    <col collapsed="false" customWidth="true" hidden="false" outlineLevel="0" max="6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430</v>
      </c>
      <c r="D2" s="2" t="n">
        <v>280</v>
      </c>
      <c r="E2" s="2" t="n">
        <v>420</v>
      </c>
      <c r="F2" s="2" t="n">
        <f aca="false">SUM(C2:E2)</f>
        <v>1130</v>
      </c>
      <c r="G2" s="2" t="n">
        <v>1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n">
        <v>370</v>
      </c>
      <c r="D3" s="2" t="n">
        <v>490</v>
      </c>
      <c r="E3" s="2" t="n">
        <v>150</v>
      </c>
      <c r="F3" s="2" t="n">
        <f aca="false">SUM(C3:E3)</f>
        <v>1010</v>
      </c>
      <c r="G3" s="2" t="n">
        <v>2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230</v>
      </c>
      <c r="D4" s="2" t="n">
        <v>300</v>
      </c>
      <c r="E4" s="2" t="n">
        <v>380</v>
      </c>
      <c r="F4" s="2" t="n">
        <f aca="false">SUM(C4:E4)</f>
        <v>910</v>
      </c>
      <c r="G4" s="2" t="n">
        <v>3</v>
      </c>
    </row>
    <row r="5" customFormat="false" ht="15" hidden="false" customHeight="false" outlineLevel="0" collapsed="false">
      <c r="A5" s="2" t="s">
        <v>12</v>
      </c>
      <c r="B5" s="2" t="s">
        <v>13</v>
      </c>
      <c r="C5" s="2" t="n">
        <v>350</v>
      </c>
      <c r="D5" s="2" t="n">
        <v>260</v>
      </c>
      <c r="E5" s="2" t="n">
        <v>240</v>
      </c>
      <c r="F5" s="2" t="n">
        <f aca="false">SUM(C5:E5)</f>
        <v>850</v>
      </c>
      <c r="G5" s="2" t="n">
        <v>4</v>
      </c>
    </row>
    <row r="6" customFormat="false" ht="15" hidden="false" customHeight="false" outlineLevel="0" collapsed="false">
      <c r="A6" s="2" t="s">
        <v>14</v>
      </c>
      <c r="B6" s="2" t="s">
        <v>15</v>
      </c>
      <c r="C6" s="2" t="n">
        <v>290</v>
      </c>
      <c r="D6" s="2" t="n">
        <v>320</v>
      </c>
      <c r="E6" s="2" t="n">
        <v>150</v>
      </c>
      <c r="F6" s="2" t="n">
        <f aca="false">SUM(C6:E6)</f>
        <v>760</v>
      </c>
      <c r="G6" s="2" t="n">
        <v>5</v>
      </c>
    </row>
    <row r="7" customFormat="false" ht="15" hidden="false" customHeight="false" outlineLevel="0" collapsed="false">
      <c r="A7" s="2" t="s">
        <v>16</v>
      </c>
      <c r="B7" s="2"/>
      <c r="C7" s="2" t="n">
        <v>290</v>
      </c>
      <c r="D7" s="2" t="n">
        <v>250</v>
      </c>
      <c r="E7" s="2" t="n">
        <v>210</v>
      </c>
      <c r="F7" s="2" t="n">
        <f aca="false">SUM(C7:E7)</f>
        <v>750</v>
      </c>
      <c r="G7" s="2" t="n">
        <v>6</v>
      </c>
      <c r="I7" s="3" t="s">
        <v>17</v>
      </c>
    </row>
    <row r="8" customFormat="false" ht="15" hidden="false" customHeight="false" outlineLevel="0" collapsed="false">
      <c r="A8" s="2" t="s">
        <v>18</v>
      </c>
      <c r="B8" s="2" t="s">
        <v>15</v>
      </c>
      <c r="C8" s="2" t="n">
        <v>370</v>
      </c>
      <c r="D8" s="2" t="n">
        <v>150</v>
      </c>
      <c r="E8" s="2" t="n">
        <v>200</v>
      </c>
      <c r="F8" s="2" t="n">
        <f aca="false">SUM(C8:E8)</f>
        <v>720</v>
      </c>
      <c r="G8" s="2" t="n">
        <v>7</v>
      </c>
    </row>
    <row r="9" customFormat="false" ht="15" hidden="false" customHeight="false" outlineLevel="0" collapsed="false">
      <c r="A9" s="2" t="s">
        <v>19</v>
      </c>
      <c r="B9" s="2" t="s">
        <v>20</v>
      </c>
      <c r="C9" s="2" t="n">
        <v>290</v>
      </c>
      <c r="D9" s="2" t="n">
        <v>110</v>
      </c>
      <c r="E9" s="2" t="n">
        <v>270</v>
      </c>
      <c r="F9" s="2" t="n">
        <f aca="false">SUM(C9:E9)</f>
        <v>670</v>
      </c>
      <c r="G9" s="2" t="n">
        <v>8</v>
      </c>
    </row>
    <row r="10" customFormat="false" ht="15" hidden="false" customHeight="false" outlineLevel="0" collapsed="false">
      <c r="A10" s="2" t="s">
        <v>21</v>
      </c>
      <c r="B10" s="2" t="s">
        <v>22</v>
      </c>
      <c r="C10" s="2" t="n">
        <v>220</v>
      </c>
      <c r="D10" s="2" t="n">
        <v>110</v>
      </c>
      <c r="E10" s="2" t="n">
        <v>330</v>
      </c>
      <c r="F10" s="2" t="n">
        <f aca="false">SUM(C10:E10)</f>
        <v>660</v>
      </c>
      <c r="G10" s="2" t="n">
        <v>9</v>
      </c>
    </row>
    <row r="11" customFormat="false" ht="15" hidden="false" customHeight="false" outlineLevel="0" collapsed="false">
      <c r="A11" s="2" t="s">
        <v>23</v>
      </c>
      <c r="B11" s="2" t="s">
        <v>24</v>
      </c>
      <c r="C11" s="2" t="n">
        <v>250</v>
      </c>
      <c r="D11" s="2" t="n">
        <v>170</v>
      </c>
      <c r="E11" s="2" t="n">
        <v>200</v>
      </c>
      <c r="F11" s="2" t="n">
        <f aca="false">SUM(C11:E11)</f>
        <v>620</v>
      </c>
      <c r="G11" s="2" t="n">
        <v>10</v>
      </c>
    </row>
    <row r="12" customFormat="false" ht="15" hidden="false" customHeight="false" outlineLevel="0" collapsed="false">
      <c r="A12" s="2" t="s">
        <v>25</v>
      </c>
      <c r="B12" s="2" t="s">
        <v>26</v>
      </c>
      <c r="C12" s="2" t="n">
        <v>260</v>
      </c>
      <c r="D12" s="2" t="n">
        <v>270</v>
      </c>
      <c r="E12" s="2" t="n">
        <v>20</v>
      </c>
      <c r="F12" s="2" t="n">
        <f aca="false">SUM(C12:E12)</f>
        <v>550</v>
      </c>
      <c r="G12" s="2" t="n">
        <v>11</v>
      </c>
    </row>
    <row r="13" customFormat="false" ht="15" hidden="false" customHeight="false" outlineLevel="0" collapsed="false">
      <c r="A13" s="2" t="s">
        <v>27</v>
      </c>
      <c r="B13" s="2" t="s">
        <v>28</v>
      </c>
      <c r="C13" s="2" t="n">
        <v>270</v>
      </c>
      <c r="D13" s="2" t="n">
        <v>120</v>
      </c>
      <c r="E13" s="2" t="n">
        <v>160</v>
      </c>
      <c r="F13" s="2" t="n">
        <f aca="false">SUM(C13:E13)</f>
        <v>550</v>
      </c>
      <c r="G13" s="2" t="n">
        <v>12</v>
      </c>
    </row>
    <row r="14" customFormat="false" ht="15" hidden="false" customHeight="false" outlineLevel="0" collapsed="false">
      <c r="A14" s="2" t="s">
        <v>29</v>
      </c>
      <c r="B14" s="2" t="s">
        <v>7</v>
      </c>
      <c r="C14" s="2" t="n">
        <v>230</v>
      </c>
      <c r="D14" s="2" t="n">
        <v>130</v>
      </c>
      <c r="E14" s="2" t="n">
        <v>180</v>
      </c>
      <c r="F14" s="2" t="n">
        <f aca="false">SUM(C14:E14)</f>
        <v>540</v>
      </c>
      <c r="G14" s="2" t="n">
        <v>13</v>
      </c>
    </row>
    <row r="15" customFormat="false" ht="15" hidden="false" customHeight="false" outlineLevel="0" collapsed="false">
      <c r="A15" s="2" t="s">
        <v>30</v>
      </c>
      <c r="B15" s="2" t="s">
        <v>24</v>
      </c>
      <c r="C15" s="2" t="n">
        <v>180</v>
      </c>
      <c r="D15" s="2" t="n">
        <v>150</v>
      </c>
      <c r="E15" s="2" t="n">
        <v>200</v>
      </c>
      <c r="F15" s="2" t="n">
        <f aca="false">SUM(C15:E15)</f>
        <v>530</v>
      </c>
      <c r="G15" s="2" t="n">
        <v>14</v>
      </c>
    </row>
    <row r="16" customFormat="false" ht="15" hidden="false" customHeight="false" outlineLevel="0" collapsed="false">
      <c r="A16" s="2" t="s">
        <v>31</v>
      </c>
      <c r="B16" s="2" t="s">
        <v>32</v>
      </c>
      <c r="C16" s="2" t="n">
        <v>280</v>
      </c>
      <c r="D16" s="2" t="n">
        <v>70</v>
      </c>
      <c r="E16" s="2" t="n">
        <v>170</v>
      </c>
      <c r="F16" s="2" t="n">
        <f aca="false">SUM(C16:E16)</f>
        <v>520</v>
      </c>
      <c r="G16" s="2" t="n">
        <v>15</v>
      </c>
    </row>
    <row r="17" customFormat="false" ht="15" hidden="false" customHeight="false" outlineLevel="0" collapsed="false">
      <c r="A17" s="2" t="s">
        <v>33</v>
      </c>
      <c r="B17" s="2" t="s">
        <v>20</v>
      </c>
      <c r="C17" s="2" t="n">
        <v>390</v>
      </c>
      <c r="D17" s="2" t="n">
        <v>80</v>
      </c>
      <c r="E17" s="2" t="n">
        <v>50</v>
      </c>
      <c r="F17" s="2" t="n">
        <f aca="false">SUM(C17:E17)</f>
        <v>520</v>
      </c>
      <c r="G17" s="2" t="n">
        <v>16</v>
      </c>
    </row>
    <row r="18" customFormat="false" ht="15" hidden="false" customHeight="false" outlineLevel="0" collapsed="false">
      <c r="A18" s="2" t="s">
        <v>34</v>
      </c>
      <c r="B18" s="2" t="s">
        <v>13</v>
      </c>
      <c r="C18" s="2" t="n">
        <v>210</v>
      </c>
      <c r="D18" s="2" t="n">
        <v>120</v>
      </c>
      <c r="E18" s="2" t="n">
        <v>180</v>
      </c>
      <c r="F18" s="2" t="n">
        <f aca="false">SUM(C18:E18)</f>
        <v>510</v>
      </c>
      <c r="G18" s="2" t="n">
        <v>17</v>
      </c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230</v>
      </c>
      <c r="D19" s="2" t="n">
        <v>150</v>
      </c>
      <c r="E19" s="2" t="n">
        <v>120</v>
      </c>
      <c r="F19" s="2" t="n">
        <f aca="false">SUM(C19:E19)</f>
        <v>500</v>
      </c>
      <c r="G19" s="2" t="n">
        <v>18</v>
      </c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300</v>
      </c>
      <c r="D20" s="2" t="n">
        <v>100</v>
      </c>
      <c r="E20" s="2" t="n">
        <v>100</v>
      </c>
      <c r="F20" s="2" t="n">
        <f aca="false">SUM(C20:E20)</f>
        <v>500</v>
      </c>
      <c r="G20" s="2" t="n">
        <v>19</v>
      </c>
    </row>
    <row r="21" customFormat="false" ht="15" hidden="false" customHeight="false" outlineLevel="0" collapsed="false">
      <c r="A21" s="2" t="s">
        <v>39</v>
      </c>
      <c r="B21" s="2" t="s">
        <v>7</v>
      </c>
      <c r="C21" s="2" t="n">
        <v>250</v>
      </c>
      <c r="D21" s="2" t="n">
        <v>200</v>
      </c>
      <c r="E21" s="2" t="n">
        <v>40</v>
      </c>
      <c r="F21" s="2" t="n">
        <f aca="false">SUM(C21:E21)</f>
        <v>490</v>
      </c>
      <c r="G21" s="2" t="n">
        <v>20</v>
      </c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240</v>
      </c>
      <c r="D22" s="2" t="n">
        <v>160</v>
      </c>
      <c r="E22" s="2" t="n">
        <v>80</v>
      </c>
      <c r="F22" s="2" t="n">
        <f aca="false">SUM(C22:E22)</f>
        <v>480</v>
      </c>
      <c r="G22" s="2" t="n">
        <v>21</v>
      </c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130</v>
      </c>
      <c r="D23" s="2" t="n">
        <v>110</v>
      </c>
      <c r="E23" s="2" t="n">
        <v>240</v>
      </c>
      <c r="F23" s="2" t="n">
        <f aca="false">SUM(C23:E23)</f>
        <v>480</v>
      </c>
      <c r="G23" s="2" t="n">
        <v>22</v>
      </c>
    </row>
    <row r="24" customFormat="false" ht="15" hidden="false" customHeight="false" outlineLevel="0" collapsed="false">
      <c r="A24" s="2" t="s">
        <v>44</v>
      </c>
      <c r="B24" s="2" t="s">
        <v>20</v>
      </c>
      <c r="C24" s="2" t="n">
        <v>130</v>
      </c>
      <c r="D24" s="2" t="n">
        <v>120</v>
      </c>
      <c r="E24" s="2" t="n">
        <v>230</v>
      </c>
      <c r="F24" s="2" t="n">
        <f aca="false">SUM(C24:E24)</f>
        <v>480</v>
      </c>
      <c r="G24" s="2" t="n">
        <v>23</v>
      </c>
    </row>
    <row r="25" customFormat="false" ht="15" hidden="false" customHeight="false" outlineLevel="0" collapsed="false">
      <c r="A25" s="2" t="s">
        <v>45</v>
      </c>
      <c r="B25" s="2" t="s">
        <v>46</v>
      </c>
      <c r="C25" s="2" t="n">
        <v>120</v>
      </c>
      <c r="D25" s="2" t="n">
        <v>180</v>
      </c>
      <c r="E25" s="2" t="n">
        <v>180</v>
      </c>
      <c r="F25" s="2" t="n">
        <f aca="false">SUM(C25:E25)</f>
        <v>480</v>
      </c>
      <c r="G25" s="2" t="n">
        <v>24</v>
      </c>
    </row>
    <row r="26" customFormat="false" ht="15" hidden="false" customHeight="false" outlineLevel="0" collapsed="false">
      <c r="A26" s="2" t="s">
        <v>47</v>
      </c>
      <c r="B26" s="2" t="s">
        <v>48</v>
      </c>
      <c r="C26" s="2" t="n">
        <v>210</v>
      </c>
      <c r="D26" s="2" t="n">
        <v>80</v>
      </c>
      <c r="E26" s="2" t="n">
        <v>140</v>
      </c>
      <c r="F26" s="2" t="n">
        <f aca="false">SUM(C26:E26)</f>
        <v>430</v>
      </c>
      <c r="G26" s="2" t="n">
        <v>25</v>
      </c>
    </row>
    <row r="27" customFormat="false" ht="15" hidden="false" customHeight="false" outlineLevel="0" collapsed="false">
      <c r="A27" s="2" t="s">
        <v>49</v>
      </c>
      <c r="B27" s="2" t="s">
        <v>32</v>
      </c>
      <c r="C27" s="2" t="n">
        <v>260</v>
      </c>
      <c r="D27" s="2" t="n">
        <v>50</v>
      </c>
      <c r="E27" s="2" t="n">
        <v>110</v>
      </c>
      <c r="F27" s="2" t="n">
        <f aca="false">SUM(C27:E27)</f>
        <v>420</v>
      </c>
      <c r="G27" s="2" t="n">
        <v>26</v>
      </c>
    </row>
    <row r="28" customFormat="false" ht="15" hidden="false" customHeight="false" outlineLevel="0" collapsed="false">
      <c r="A28" s="2" t="s">
        <v>50</v>
      </c>
      <c r="B28" s="2" t="s">
        <v>28</v>
      </c>
      <c r="C28" s="2" t="n">
        <v>120</v>
      </c>
      <c r="D28" s="2" t="n">
        <v>130</v>
      </c>
      <c r="E28" s="2" t="n">
        <v>170</v>
      </c>
      <c r="F28" s="2" t="n">
        <f aca="false">SUM(C28:E28)</f>
        <v>420</v>
      </c>
      <c r="G28" s="2" t="n">
        <v>27</v>
      </c>
    </row>
    <row r="29" customFormat="false" ht="15" hidden="false" customHeight="false" outlineLevel="0" collapsed="false">
      <c r="A29" s="2" t="s">
        <v>51</v>
      </c>
      <c r="B29" s="2" t="s">
        <v>20</v>
      </c>
      <c r="C29" s="2" t="n">
        <v>270</v>
      </c>
      <c r="D29" s="2" t="n">
        <v>60</v>
      </c>
      <c r="E29" s="2" t="n">
        <v>80</v>
      </c>
      <c r="F29" s="2" t="n">
        <f aca="false">SUM(C29:E29)</f>
        <v>410</v>
      </c>
      <c r="G29" s="2" t="n">
        <v>28</v>
      </c>
    </row>
    <row r="30" customFormat="false" ht="15" hidden="false" customHeight="false" outlineLevel="0" collapsed="false">
      <c r="A30" s="2" t="s">
        <v>52</v>
      </c>
      <c r="B30" s="2" t="s">
        <v>53</v>
      </c>
      <c r="C30" s="2" t="n">
        <v>270</v>
      </c>
      <c r="D30" s="2" t="n">
        <v>80</v>
      </c>
      <c r="E30" s="2" t="n">
        <v>50</v>
      </c>
      <c r="F30" s="2" t="n">
        <f aca="false">SUM(C30:E30)</f>
        <v>400</v>
      </c>
      <c r="G30" s="2" t="n">
        <v>29</v>
      </c>
    </row>
    <row r="31" customFormat="false" ht="15" hidden="false" customHeight="false" outlineLevel="0" collapsed="false">
      <c r="A31" s="2" t="s">
        <v>54</v>
      </c>
      <c r="B31" s="2" t="s">
        <v>43</v>
      </c>
      <c r="C31" s="2" t="n">
        <v>40</v>
      </c>
      <c r="D31" s="2" t="n">
        <v>180</v>
      </c>
      <c r="E31" s="2" t="n">
        <v>170</v>
      </c>
      <c r="F31" s="2" t="n">
        <f aca="false">SUM(C31:E31)</f>
        <v>390</v>
      </c>
      <c r="G31" s="2" t="n">
        <v>30</v>
      </c>
    </row>
    <row r="32" customFormat="false" ht="15" hidden="false" customHeight="false" outlineLevel="0" collapsed="false">
      <c r="A32" s="2" t="s">
        <v>55</v>
      </c>
      <c r="B32" s="2" t="s">
        <v>56</v>
      </c>
      <c r="C32" s="2" t="n">
        <v>160</v>
      </c>
      <c r="D32" s="2" t="n">
        <v>110</v>
      </c>
      <c r="E32" s="2" t="n">
        <v>110</v>
      </c>
      <c r="F32" s="2" t="n">
        <f aca="false">SUM(C32:E32)</f>
        <v>380</v>
      </c>
      <c r="G32" s="2" t="n">
        <v>31</v>
      </c>
    </row>
    <row r="33" customFormat="false" ht="15" hidden="false" customHeight="false" outlineLevel="0" collapsed="false">
      <c r="A33" s="1" t="s">
        <v>57</v>
      </c>
      <c r="B33" s="1" t="s">
        <v>7</v>
      </c>
      <c r="C33" s="1" t="n">
        <v>130</v>
      </c>
      <c r="D33" s="1" t="n">
        <v>80</v>
      </c>
      <c r="E33" s="1" t="n">
        <v>170</v>
      </c>
      <c r="F33" s="1" t="n">
        <f aca="false">SUM(C33:E33)</f>
        <v>380</v>
      </c>
      <c r="G33" s="2" t="n">
        <v>32</v>
      </c>
    </row>
    <row r="34" customFormat="false" ht="15" hidden="false" customHeight="false" outlineLevel="0" collapsed="false">
      <c r="A34" s="2" t="s">
        <v>58</v>
      </c>
      <c r="B34" s="2" t="s">
        <v>28</v>
      </c>
      <c r="C34" s="2" t="n">
        <v>150</v>
      </c>
      <c r="D34" s="2" t="n">
        <v>70</v>
      </c>
      <c r="E34" s="2" t="n">
        <v>150</v>
      </c>
      <c r="F34" s="2" t="n">
        <f aca="false">SUM(C34:E34)</f>
        <v>370</v>
      </c>
      <c r="G34" s="2" t="n">
        <v>33</v>
      </c>
    </row>
    <row r="35" customFormat="false" ht="15" hidden="false" customHeight="false" outlineLevel="0" collapsed="false">
      <c r="A35" s="2" t="s">
        <v>59</v>
      </c>
      <c r="B35" s="2" t="s">
        <v>11</v>
      </c>
      <c r="C35" s="2" t="n">
        <v>100</v>
      </c>
      <c r="D35" s="2" t="n">
        <v>190</v>
      </c>
      <c r="E35" s="2" t="n">
        <v>80</v>
      </c>
      <c r="F35" s="2" t="n">
        <f aca="false">SUM(C35:E35)</f>
        <v>370</v>
      </c>
      <c r="G35" s="2" t="n">
        <v>34</v>
      </c>
    </row>
    <row r="36" customFormat="false" ht="15" hidden="false" customHeight="false" outlineLevel="0" collapsed="false">
      <c r="A36" s="2" t="s">
        <v>60</v>
      </c>
      <c r="B36" s="2" t="s">
        <v>61</v>
      </c>
      <c r="C36" s="2" t="n">
        <v>230</v>
      </c>
      <c r="D36" s="2" t="n">
        <v>80</v>
      </c>
      <c r="E36" s="2" t="n">
        <v>60</v>
      </c>
      <c r="F36" s="2" t="n">
        <f aca="false">SUM(C36:E36)</f>
        <v>370</v>
      </c>
      <c r="G36" s="2" t="n">
        <v>35</v>
      </c>
    </row>
    <row r="37" customFormat="false" ht="15" hidden="false" customHeight="false" outlineLevel="0" collapsed="false">
      <c r="A37" s="4" t="s">
        <v>62</v>
      </c>
      <c r="B37" s="4" t="s">
        <v>63</v>
      </c>
      <c r="C37" s="4" t="n">
        <v>280</v>
      </c>
      <c r="D37" s="4" t="n">
        <v>60</v>
      </c>
      <c r="E37" s="4" t="n">
        <v>20</v>
      </c>
      <c r="F37" s="4" t="n">
        <f aca="false">SUM(C37:E37)</f>
        <v>360</v>
      </c>
      <c r="G37" s="2" t="n">
        <v>36</v>
      </c>
    </row>
    <row r="38" customFormat="false" ht="15" hidden="false" customHeight="false" outlineLevel="0" collapsed="false">
      <c r="A38" s="4" t="s">
        <v>64</v>
      </c>
      <c r="B38" s="4" t="s">
        <v>36</v>
      </c>
      <c r="C38" s="4" t="n">
        <v>170</v>
      </c>
      <c r="D38" s="4" t="n">
        <v>40</v>
      </c>
      <c r="E38" s="4" t="n">
        <v>150</v>
      </c>
      <c r="F38" s="4" t="n">
        <f aca="false">SUM(C38:E38)</f>
        <v>360</v>
      </c>
      <c r="G38" s="2" t="n">
        <v>37</v>
      </c>
    </row>
    <row r="39" customFormat="false" ht="15" hidden="false" customHeight="false" outlineLevel="0" collapsed="false">
      <c r="A39" s="1" t="s">
        <v>65</v>
      </c>
      <c r="B39" s="1" t="s">
        <v>66</v>
      </c>
      <c r="C39" s="1" t="n">
        <v>150</v>
      </c>
      <c r="D39" s="1" t="n">
        <v>100</v>
      </c>
      <c r="E39" s="1" t="n">
        <v>100</v>
      </c>
      <c r="F39" s="1" t="n">
        <f aca="false">SUM(C39:E39)</f>
        <v>350</v>
      </c>
      <c r="G39" s="2" t="n">
        <v>38</v>
      </c>
    </row>
    <row r="40" customFormat="false" ht="15" hidden="false" customHeight="false" outlineLevel="0" collapsed="false">
      <c r="A40" s="1" t="s">
        <v>67</v>
      </c>
      <c r="B40" s="1" t="s">
        <v>11</v>
      </c>
      <c r="C40" s="1" t="n">
        <v>140</v>
      </c>
      <c r="D40" s="1" t="n">
        <v>90</v>
      </c>
      <c r="E40" s="1" t="n">
        <v>110</v>
      </c>
      <c r="F40" s="1" t="n">
        <f aca="false">SUM(C40:E40)</f>
        <v>340</v>
      </c>
      <c r="G40" s="2" t="n">
        <v>39</v>
      </c>
    </row>
    <row r="41" customFormat="false" ht="15" hidden="false" customHeight="false" outlineLevel="0" collapsed="false">
      <c r="A41" s="1" t="s">
        <v>68</v>
      </c>
      <c r="B41" s="1" t="s">
        <v>56</v>
      </c>
      <c r="C41" s="1" t="n">
        <v>270</v>
      </c>
      <c r="D41" s="1" t="n">
        <v>-10</v>
      </c>
      <c r="E41" s="1" t="n">
        <v>60</v>
      </c>
      <c r="F41" s="1" t="n">
        <f aca="false">SUM(C41:E41)</f>
        <v>320</v>
      </c>
      <c r="G41" s="2" t="n">
        <v>40</v>
      </c>
      <c r="I41" s="3" t="s">
        <v>17</v>
      </c>
    </row>
    <row r="42" customFormat="false" ht="15" hidden="false" customHeight="false" outlineLevel="0" collapsed="false">
      <c r="A42" s="1" t="s">
        <v>69</v>
      </c>
      <c r="B42" s="1" t="s">
        <v>70</v>
      </c>
      <c r="C42" s="1" t="n">
        <v>170</v>
      </c>
      <c r="D42" s="1" t="n">
        <v>60</v>
      </c>
      <c r="E42" s="1" t="n">
        <v>80</v>
      </c>
      <c r="F42" s="1" t="n">
        <f aca="false">SUM(C42:E42)</f>
        <v>310</v>
      </c>
      <c r="G42" s="2" t="n">
        <v>41</v>
      </c>
    </row>
    <row r="43" customFormat="false" ht="15" hidden="false" customHeight="false" outlineLevel="0" collapsed="false">
      <c r="A43" s="1" t="s">
        <v>71</v>
      </c>
      <c r="B43" s="1" t="s">
        <v>11</v>
      </c>
      <c r="C43" s="1" t="n">
        <v>170</v>
      </c>
      <c r="D43" s="1" t="n">
        <v>30</v>
      </c>
      <c r="E43" s="1" t="n">
        <v>110</v>
      </c>
      <c r="F43" s="1" t="n">
        <f aca="false">SUM(C43:E43)</f>
        <v>310</v>
      </c>
      <c r="G43" s="2" t="n">
        <v>42</v>
      </c>
    </row>
    <row r="44" customFormat="false" ht="15" hidden="false" customHeight="false" outlineLevel="0" collapsed="false">
      <c r="A44" s="1" t="s">
        <v>72</v>
      </c>
      <c r="B44" s="1" t="s">
        <v>73</v>
      </c>
      <c r="C44" s="1" t="n">
        <v>200</v>
      </c>
      <c r="D44" s="1" t="n">
        <v>90</v>
      </c>
      <c r="E44" s="1" t="n">
        <v>20</v>
      </c>
      <c r="F44" s="1" t="n">
        <f aca="false">SUM(C44:E44)</f>
        <v>310</v>
      </c>
      <c r="G44" s="2" t="n">
        <v>43</v>
      </c>
    </row>
    <row r="45" customFormat="false" ht="15" hidden="false" customHeight="false" outlineLevel="0" collapsed="false">
      <c r="A45" s="1" t="s">
        <v>74</v>
      </c>
      <c r="B45" s="1" t="s">
        <v>75</v>
      </c>
      <c r="C45" s="1" t="n">
        <v>160</v>
      </c>
      <c r="D45" s="1" t="n">
        <v>-50</v>
      </c>
      <c r="E45" s="1" t="n">
        <v>180</v>
      </c>
      <c r="F45" s="1" t="n">
        <f aca="false">SUM(C45:E45)</f>
        <v>290</v>
      </c>
      <c r="G45" s="2" t="n">
        <v>44</v>
      </c>
    </row>
    <row r="46" customFormat="false" ht="15" hidden="false" customHeight="false" outlineLevel="0" collapsed="false">
      <c r="A46" s="1" t="s">
        <v>76</v>
      </c>
      <c r="B46" s="1" t="s">
        <v>26</v>
      </c>
      <c r="C46" s="1" t="n">
        <v>200</v>
      </c>
      <c r="D46" s="1" t="n">
        <v>30</v>
      </c>
      <c r="E46" s="1" t="n">
        <v>60</v>
      </c>
      <c r="F46" s="1" t="n">
        <f aca="false">SUM(C46:E46)</f>
        <v>290</v>
      </c>
      <c r="G46" s="2" t="n">
        <v>45</v>
      </c>
    </row>
    <row r="47" customFormat="false" ht="15" hidden="false" customHeight="false" outlineLevel="0" collapsed="false">
      <c r="A47" s="1" t="s">
        <v>77</v>
      </c>
      <c r="B47" s="1" t="s">
        <v>78</v>
      </c>
      <c r="C47" s="1" t="n">
        <v>110</v>
      </c>
      <c r="D47" s="1" t="n">
        <v>110</v>
      </c>
      <c r="E47" s="1" t="n">
        <v>60</v>
      </c>
      <c r="F47" s="1" t="n">
        <f aca="false">SUM(C47:E47)</f>
        <v>280</v>
      </c>
      <c r="G47" s="2" t="n">
        <v>46</v>
      </c>
    </row>
    <row r="48" customFormat="false" ht="15" hidden="false" customHeight="false" outlineLevel="0" collapsed="false">
      <c r="A48" s="1" t="s">
        <v>79</v>
      </c>
      <c r="B48" s="1" t="s">
        <v>80</v>
      </c>
      <c r="C48" s="1" t="n">
        <v>70</v>
      </c>
      <c r="D48" s="1" t="n">
        <v>90</v>
      </c>
      <c r="E48" s="1" t="n">
        <v>120</v>
      </c>
      <c r="F48" s="1" t="n">
        <f aca="false">SUM(C48:E48)</f>
        <v>280</v>
      </c>
      <c r="G48" s="2" t="n">
        <v>47</v>
      </c>
    </row>
    <row r="49" customFormat="false" ht="15" hidden="false" customHeight="false" outlineLevel="0" collapsed="false">
      <c r="A49" s="1" t="s">
        <v>81</v>
      </c>
      <c r="B49" s="1" t="s">
        <v>32</v>
      </c>
      <c r="C49" s="1" t="n">
        <v>140</v>
      </c>
      <c r="D49" s="1" t="n">
        <v>-10</v>
      </c>
      <c r="E49" s="1" t="n">
        <v>150</v>
      </c>
      <c r="F49" s="1" t="n">
        <f aca="false">SUM(C49:E49)</f>
        <v>280</v>
      </c>
      <c r="G49" s="2" t="n">
        <v>48</v>
      </c>
    </row>
    <row r="50" customFormat="false" ht="15" hidden="false" customHeight="false" outlineLevel="0" collapsed="false">
      <c r="A50" s="1" t="s">
        <v>82</v>
      </c>
      <c r="B50" s="1" t="s">
        <v>15</v>
      </c>
      <c r="C50" s="1" t="n">
        <v>180</v>
      </c>
      <c r="D50" s="1" t="n">
        <v>40</v>
      </c>
      <c r="E50" s="1" t="n">
        <v>60</v>
      </c>
      <c r="F50" s="1" t="n">
        <f aca="false">SUM(C50:E50)</f>
        <v>280</v>
      </c>
      <c r="G50" s="2" t="n">
        <v>49</v>
      </c>
    </row>
    <row r="51" customFormat="false" ht="15" hidden="false" customHeight="false" outlineLevel="0" collapsed="false">
      <c r="A51" s="1" t="s">
        <v>83</v>
      </c>
      <c r="B51" s="1" t="s">
        <v>38</v>
      </c>
      <c r="C51" s="1" t="n">
        <v>220</v>
      </c>
      <c r="D51" s="1" t="n">
        <v>-10</v>
      </c>
      <c r="E51" s="1" t="n">
        <v>70</v>
      </c>
      <c r="F51" s="1" t="n">
        <f aca="false">SUM(C51:E51)</f>
        <v>280</v>
      </c>
      <c r="G51" s="2" t="n">
        <v>50</v>
      </c>
    </row>
    <row r="52" customFormat="false" ht="15" hidden="false" customHeight="false" outlineLevel="0" collapsed="false">
      <c r="A52" s="1" t="s">
        <v>84</v>
      </c>
      <c r="B52" s="1" t="s">
        <v>22</v>
      </c>
      <c r="C52" s="1" t="n">
        <v>270</v>
      </c>
      <c r="D52" s="1" t="n">
        <v>50</v>
      </c>
      <c r="E52" s="1" t="n">
        <v>-60</v>
      </c>
      <c r="F52" s="1" t="n">
        <f aca="false">SUM(C52:E52)</f>
        <v>260</v>
      </c>
      <c r="G52" s="2" t="n">
        <v>51</v>
      </c>
    </row>
    <row r="53" customFormat="false" ht="15" hidden="false" customHeight="false" outlineLevel="0" collapsed="false">
      <c r="A53" s="1" t="s">
        <v>85</v>
      </c>
      <c r="B53" s="1" t="s">
        <v>56</v>
      </c>
      <c r="C53" s="1" t="n">
        <v>130</v>
      </c>
      <c r="D53" s="1" t="n">
        <v>10</v>
      </c>
      <c r="E53" s="1" t="n">
        <v>110</v>
      </c>
      <c r="F53" s="1" t="n">
        <f aca="false">SUM(C53:E53)</f>
        <v>250</v>
      </c>
      <c r="G53" s="2" t="n">
        <v>52</v>
      </c>
    </row>
    <row r="54" customFormat="false" ht="15" hidden="false" customHeight="false" outlineLevel="0" collapsed="false">
      <c r="A54" s="1" t="s">
        <v>86</v>
      </c>
      <c r="B54" s="1" t="s">
        <v>46</v>
      </c>
      <c r="C54" s="1" t="n">
        <v>120</v>
      </c>
      <c r="D54" s="1" t="n">
        <v>-30</v>
      </c>
      <c r="E54" s="1" t="n">
        <v>160</v>
      </c>
      <c r="F54" s="1" t="n">
        <f aca="false">SUM(C54:E54)</f>
        <v>250</v>
      </c>
      <c r="G54" s="2" t="n">
        <v>53</v>
      </c>
    </row>
    <row r="55" customFormat="false" ht="15" hidden="false" customHeight="false" outlineLevel="0" collapsed="false">
      <c r="A55" s="1" t="s">
        <v>87</v>
      </c>
      <c r="B55" s="1" t="s">
        <v>9</v>
      </c>
      <c r="C55" s="1" t="n">
        <v>180</v>
      </c>
      <c r="D55" s="1" t="n">
        <v>-70</v>
      </c>
      <c r="E55" s="1" t="n">
        <v>140</v>
      </c>
      <c r="F55" s="1" t="n">
        <f aca="false">SUM(C55:E55)</f>
        <v>250</v>
      </c>
      <c r="G55" s="2" t="n">
        <v>54</v>
      </c>
    </row>
    <row r="56" customFormat="false" ht="15" hidden="false" customHeight="false" outlineLevel="0" collapsed="false">
      <c r="A56" s="1" t="s">
        <v>88</v>
      </c>
      <c r="B56" s="1" t="s">
        <v>66</v>
      </c>
      <c r="C56" s="1" t="n">
        <v>150</v>
      </c>
      <c r="D56" s="1" t="n">
        <v>50</v>
      </c>
      <c r="E56" s="1" t="n">
        <v>40</v>
      </c>
      <c r="F56" s="1" t="n">
        <f aca="false">SUM(C56:E56)</f>
        <v>240</v>
      </c>
      <c r="G56" s="2" t="n">
        <v>55</v>
      </c>
    </row>
    <row r="57" customFormat="false" ht="15" hidden="false" customHeight="false" outlineLevel="0" collapsed="false">
      <c r="A57" s="1" t="s">
        <v>89</v>
      </c>
      <c r="B57" s="1" t="s">
        <v>28</v>
      </c>
      <c r="C57" s="1" t="n">
        <v>30</v>
      </c>
      <c r="D57" s="1" t="n">
        <v>-20</v>
      </c>
      <c r="E57" s="1" t="n">
        <v>220</v>
      </c>
      <c r="F57" s="1" t="n">
        <f aca="false">SUM(C57:E57)</f>
        <v>230</v>
      </c>
      <c r="G57" s="2" t="n">
        <v>56</v>
      </c>
    </row>
    <row r="58" customFormat="false" ht="15" hidden="false" customHeight="false" outlineLevel="0" collapsed="false">
      <c r="A58" s="1" t="s">
        <v>90</v>
      </c>
      <c r="B58" s="1" t="s">
        <v>78</v>
      </c>
      <c r="C58" s="1" t="n">
        <v>90</v>
      </c>
      <c r="D58" s="1" t="n">
        <v>10</v>
      </c>
      <c r="E58" s="1" t="n">
        <v>130</v>
      </c>
      <c r="F58" s="1" t="n">
        <f aca="false">SUM(C58:E58)</f>
        <v>230</v>
      </c>
      <c r="G58" s="2" t="n">
        <v>57</v>
      </c>
    </row>
    <row r="59" customFormat="false" ht="15" hidden="false" customHeight="false" outlineLevel="0" collapsed="false">
      <c r="A59" s="1" t="s">
        <v>91</v>
      </c>
      <c r="B59" s="1" t="s">
        <v>92</v>
      </c>
      <c r="C59" s="1" t="n">
        <v>190</v>
      </c>
      <c r="D59" s="1" t="n">
        <v>-40</v>
      </c>
      <c r="E59" s="1" t="n">
        <v>70</v>
      </c>
      <c r="F59" s="1" t="n">
        <f aca="false">SUM(C59:E59)</f>
        <v>220</v>
      </c>
      <c r="G59" s="2" t="n">
        <v>58</v>
      </c>
    </row>
    <row r="60" customFormat="false" ht="15" hidden="false" customHeight="false" outlineLevel="0" collapsed="false">
      <c r="A60" s="1" t="s">
        <v>93</v>
      </c>
      <c r="B60" s="1" t="s">
        <v>28</v>
      </c>
      <c r="C60" s="1" t="n">
        <v>130</v>
      </c>
      <c r="D60" s="1" t="n">
        <v>70</v>
      </c>
      <c r="E60" s="1" t="n">
        <v>20</v>
      </c>
      <c r="F60" s="1" t="n">
        <f aca="false">SUM(C60:E60)</f>
        <v>220</v>
      </c>
      <c r="G60" s="2" t="n">
        <v>59</v>
      </c>
    </row>
    <row r="61" customFormat="false" ht="15" hidden="false" customHeight="false" outlineLevel="0" collapsed="false">
      <c r="A61" s="1" t="s">
        <v>94</v>
      </c>
      <c r="B61" s="1" t="s">
        <v>95</v>
      </c>
      <c r="C61" s="1" t="n">
        <v>120</v>
      </c>
      <c r="D61" s="1" t="n">
        <v>-10</v>
      </c>
      <c r="E61" s="1" t="n">
        <v>100</v>
      </c>
      <c r="F61" s="1" t="n">
        <f aca="false">SUM(C61:E61)</f>
        <v>210</v>
      </c>
      <c r="G61" s="2" t="n">
        <v>60</v>
      </c>
    </row>
    <row r="62" customFormat="false" ht="15" hidden="false" customHeight="false" outlineLevel="0" collapsed="false">
      <c r="A62" s="1" t="s">
        <v>96</v>
      </c>
      <c r="B62" s="1" t="s">
        <v>95</v>
      </c>
      <c r="C62" s="1" t="n">
        <v>120</v>
      </c>
      <c r="D62" s="1" t="n">
        <v>30</v>
      </c>
      <c r="E62" s="1" t="n">
        <v>50</v>
      </c>
      <c r="F62" s="1" t="n">
        <f aca="false">SUM(C62:E62)</f>
        <v>200</v>
      </c>
      <c r="G62" s="2" t="n">
        <v>61</v>
      </c>
    </row>
    <row r="63" customFormat="false" ht="15" hidden="false" customHeight="false" outlineLevel="0" collapsed="false">
      <c r="A63" s="1" t="s">
        <v>97</v>
      </c>
      <c r="B63" s="1" t="s">
        <v>98</v>
      </c>
      <c r="C63" s="1" t="n">
        <v>180</v>
      </c>
      <c r="D63" s="1" t="n">
        <v>-20</v>
      </c>
      <c r="E63" s="1" t="n">
        <v>40</v>
      </c>
      <c r="F63" s="1" t="n">
        <f aca="false">SUM(C63:E63)</f>
        <v>200</v>
      </c>
      <c r="G63" s="2" t="n">
        <v>62</v>
      </c>
    </row>
    <row r="64" customFormat="false" ht="15" hidden="false" customHeight="false" outlineLevel="0" collapsed="false">
      <c r="A64" s="1" t="s">
        <v>99</v>
      </c>
      <c r="B64" s="1" t="s">
        <v>100</v>
      </c>
      <c r="C64" s="1" t="n">
        <v>200</v>
      </c>
      <c r="D64" s="1" t="n">
        <v>30</v>
      </c>
      <c r="E64" s="1" t="n">
        <v>-30</v>
      </c>
      <c r="F64" s="1" t="n">
        <f aca="false">SUM(C64:E64)</f>
        <v>200</v>
      </c>
      <c r="G64" s="2" t="n">
        <v>63</v>
      </c>
    </row>
    <row r="65" customFormat="false" ht="15" hidden="false" customHeight="false" outlineLevel="0" collapsed="false">
      <c r="A65" s="1" t="s">
        <v>101</v>
      </c>
      <c r="B65" s="1" t="s">
        <v>63</v>
      </c>
      <c r="C65" s="1" t="n">
        <v>160</v>
      </c>
      <c r="D65" s="1" t="n">
        <v>-50</v>
      </c>
      <c r="E65" s="1" t="n">
        <v>90</v>
      </c>
      <c r="F65" s="1" t="n">
        <f aca="false">SUM(C65:E65)</f>
        <v>200</v>
      </c>
      <c r="G65" s="2" t="n">
        <v>64</v>
      </c>
    </row>
    <row r="66" customFormat="false" ht="15" hidden="false" customHeight="false" outlineLevel="0" collapsed="false">
      <c r="A66" s="1" t="s">
        <v>102</v>
      </c>
      <c r="B66" s="1" t="s">
        <v>103</v>
      </c>
      <c r="C66" s="1" t="n">
        <v>80</v>
      </c>
      <c r="D66" s="1" t="n">
        <v>0</v>
      </c>
      <c r="E66" s="1" t="n">
        <v>110</v>
      </c>
      <c r="F66" s="1" t="n">
        <f aca="false">SUM(C66:E66)</f>
        <v>190</v>
      </c>
      <c r="G66" s="2" t="n">
        <v>65</v>
      </c>
    </row>
    <row r="67" customFormat="false" ht="15" hidden="false" customHeight="false" outlineLevel="0" collapsed="false">
      <c r="A67" s="1" t="s">
        <v>104</v>
      </c>
      <c r="B67" s="1" t="s">
        <v>105</v>
      </c>
      <c r="C67" s="1" t="n">
        <v>100</v>
      </c>
      <c r="D67" s="1" t="n">
        <v>0</v>
      </c>
      <c r="E67" s="1" t="n">
        <v>80</v>
      </c>
      <c r="F67" s="1" t="n">
        <f aca="false">SUM(C67:E67)</f>
        <v>180</v>
      </c>
      <c r="G67" s="2" t="n">
        <v>66</v>
      </c>
    </row>
    <row r="68" customFormat="false" ht="15" hidden="false" customHeight="false" outlineLevel="0" collapsed="false">
      <c r="A68" s="1" t="s">
        <v>106</v>
      </c>
      <c r="B68" s="1" t="s">
        <v>38</v>
      </c>
      <c r="C68" s="1" t="n">
        <v>80</v>
      </c>
      <c r="D68" s="1" t="n">
        <v>30</v>
      </c>
      <c r="E68" s="1" t="n">
        <v>60</v>
      </c>
      <c r="F68" s="1" t="n">
        <f aca="false">SUM(C68:E68)</f>
        <v>170</v>
      </c>
      <c r="G68" s="2" t="n">
        <v>67</v>
      </c>
    </row>
    <row r="69" customFormat="false" ht="15" hidden="false" customHeight="false" outlineLevel="0" collapsed="false">
      <c r="A69" s="1" t="s">
        <v>107</v>
      </c>
      <c r="B69" s="1" t="s">
        <v>108</v>
      </c>
      <c r="C69" s="1" t="n">
        <v>40</v>
      </c>
      <c r="D69" s="1" t="n">
        <v>80</v>
      </c>
      <c r="E69" s="1" t="n">
        <v>40</v>
      </c>
      <c r="F69" s="1" t="n">
        <f aca="false">SUM(C69:E69)</f>
        <v>160</v>
      </c>
      <c r="G69" s="2" t="n">
        <v>68</v>
      </c>
    </row>
    <row r="70" customFormat="false" ht="15" hidden="false" customHeight="false" outlineLevel="0" collapsed="false">
      <c r="A70" s="1" t="s">
        <v>109</v>
      </c>
      <c r="B70" s="1" t="s">
        <v>38</v>
      </c>
      <c r="C70" s="1" t="n">
        <v>80</v>
      </c>
      <c r="D70" s="1" t="n">
        <v>-10</v>
      </c>
      <c r="E70" s="1" t="n">
        <v>90</v>
      </c>
      <c r="F70" s="1" t="n">
        <f aca="false">SUM(C70:E70)</f>
        <v>160</v>
      </c>
      <c r="G70" s="2" t="n">
        <v>69</v>
      </c>
    </row>
    <row r="71" customFormat="false" ht="15" hidden="false" customHeight="false" outlineLevel="0" collapsed="false">
      <c r="A71" s="1" t="s">
        <v>110</v>
      </c>
      <c r="B71" s="1" t="s">
        <v>53</v>
      </c>
      <c r="C71" s="1" t="n">
        <v>120</v>
      </c>
      <c r="D71" s="1" t="n">
        <v>0</v>
      </c>
      <c r="E71" s="1" t="n">
        <v>40</v>
      </c>
      <c r="F71" s="1" t="n">
        <f aca="false">SUM(C71:E71)</f>
        <v>160</v>
      </c>
      <c r="G71" s="2" t="n">
        <v>70</v>
      </c>
    </row>
    <row r="72" customFormat="false" ht="15" hidden="false" customHeight="false" outlineLevel="0" collapsed="false">
      <c r="A72" s="1" t="s">
        <v>111</v>
      </c>
      <c r="B72" s="1" t="s">
        <v>70</v>
      </c>
      <c r="C72" s="1" t="n">
        <v>60</v>
      </c>
      <c r="D72" s="1" t="n">
        <v>-40</v>
      </c>
      <c r="E72" s="1" t="n">
        <v>130</v>
      </c>
      <c r="F72" s="1" t="n">
        <f aca="false">SUM(C72:E72)</f>
        <v>150</v>
      </c>
      <c r="G72" s="2" t="n">
        <v>71</v>
      </c>
    </row>
    <row r="73" customFormat="false" ht="15" hidden="false" customHeight="false" outlineLevel="0" collapsed="false">
      <c r="A73" s="1" t="s">
        <v>112</v>
      </c>
      <c r="B73" s="1" t="s">
        <v>66</v>
      </c>
      <c r="C73" s="1" t="n">
        <v>20</v>
      </c>
      <c r="D73" s="1" t="n">
        <v>10</v>
      </c>
      <c r="E73" s="1" t="n">
        <v>110</v>
      </c>
      <c r="F73" s="1" t="n">
        <f aca="false">SUM(C73:E73)</f>
        <v>140</v>
      </c>
      <c r="G73" s="2" t="n">
        <v>72</v>
      </c>
    </row>
    <row r="74" customFormat="false" ht="15" hidden="false" customHeight="false" outlineLevel="0" collapsed="false">
      <c r="A74" s="1" t="s">
        <v>113</v>
      </c>
      <c r="B74" s="1" t="s">
        <v>36</v>
      </c>
      <c r="C74" s="1" t="n">
        <v>20</v>
      </c>
      <c r="D74" s="1" t="n">
        <v>80</v>
      </c>
      <c r="E74" s="1" t="n">
        <v>30</v>
      </c>
      <c r="F74" s="1" t="n">
        <f aca="false">SUM(C74:E74)</f>
        <v>130</v>
      </c>
      <c r="G74" s="2" t="n">
        <v>73</v>
      </c>
    </row>
    <row r="75" customFormat="false" ht="15" hidden="false" customHeight="false" outlineLevel="0" collapsed="false">
      <c r="A75" s="1" t="s">
        <v>114</v>
      </c>
      <c r="B75" s="1" t="s">
        <v>70</v>
      </c>
      <c r="C75" s="1" t="n">
        <v>60</v>
      </c>
      <c r="D75" s="1" t="n">
        <v>-10</v>
      </c>
      <c r="E75" s="1" t="n">
        <v>80</v>
      </c>
      <c r="F75" s="1" t="n">
        <f aca="false">SUM(C75:E75)</f>
        <v>130</v>
      </c>
      <c r="G75" s="2" t="n">
        <v>74</v>
      </c>
    </row>
    <row r="76" customFormat="false" ht="15" hidden="false" customHeight="false" outlineLevel="0" collapsed="false">
      <c r="A76" s="1" t="s">
        <v>115</v>
      </c>
      <c r="B76" s="1" t="s">
        <v>95</v>
      </c>
      <c r="C76" s="1" t="n">
        <v>100</v>
      </c>
      <c r="D76" s="1" t="n">
        <v>-60</v>
      </c>
      <c r="E76" s="1" t="n">
        <v>90</v>
      </c>
      <c r="F76" s="1" t="n">
        <f aca="false">SUM(C76:E76)</f>
        <v>130</v>
      </c>
      <c r="G76" s="2" t="n">
        <v>75</v>
      </c>
    </row>
    <row r="77" customFormat="false" ht="15" hidden="false" customHeight="false" outlineLevel="0" collapsed="false">
      <c r="A77" s="1" t="s">
        <v>116</v>
      </c>
      <c r="B77" s="1" t="s">
        <v>75</v>
      </c>
      <c r="C77" s="1" t="n">
        <v>110</v>
      </c>
      <c r="D77" s="1" t="n">
        <v>-30</v>
      </c>
      <c r="E77" s="1" t="n">
        <v>50</v>
      </c>
      <c r="F77" s="1" t="n">
        <f aca="false">SUM(C77:E77)</f>
        <v>130</v>
      </c>
      <c r="G77" s="2" t="n">
        <v>76</v>
      </c>
    </row>
    <row r="78" customFormat="false" ht="15" hidden="false" customHeight="false" outlineLevel="0" collapsed="false">
      <c r="A78" s="1" t="s">
        <v>117</v>
      </c>
      <c r="B78" s="1" t="s">
        <v>118</v>
      </c>
      <c r="C78" s="1" t="n">
        <v>50</v>
      </c>
      <c r="D78" s="1" t="n">
        <v>30</v>
      </c>
      <c r="E78" s="1" t="n">
        <v>50</v>
      </c>
      <c r="F78" s="1" t="n">
        <f aca="false">SUM(C78:E78)</f>
        <v>130</v>
      </c>
      <c r="G78" s="2" t="n">
        <v>77</v>
      </c>
    </row>
    <row r="79" customFormat="false" ht="15" hidden="false" customHeight="false" outlineLevel="0" collapsed="false">
      <c r="A79" s="1" t="s">
        <v>119</v>
      </c>
      <c r="B79" s="1" t="s">
        <v>80</v>
      </c>
      <c r="C79" s="1" t="n">
        <v>70</v>
      </c>
      <c r="D79" s="1" t="n">
        <v>140</v>
      </c>
      <c r="E79" s="1" t="n">
        <v>-80</v>
      </c>
      <c r="F79" s="1" t="n">
        <f aca="false">SUM(C79:E79)</f>
        <v>130</v>
      </c>
      <c r="G79" s="2" t="n">
        <v>78</v>
      </c>
    </row>
    <row r="80" customFormat="false" ht="15" hidden="false" customHeight="false" outlineLevel="0" collapsed="false">
      <c r="A80" s="1" t="s">
        <v>120</v>
      </c>
      <c r="B80" s="1" t="s">
        <v>98</v>
      </c>
      <c r="C80" s="1" t="n">
        <v>120</v>
      </c>
      <c r="D80" s="1" t="n">
        <v>10</v>
      </c>
      <c r="E80" s="1" t="n">
        <v>-10</v>
      </c>
      <c r="F80" s="1" t="n">
        <f aca="false">SUM(C80:E80)</f>
        <v>120</v>
      </c>
      <c r="G80" s="2" t="n">
        <v>79</v>
      </c>
    </row>
    <row r="81" customFormat="false" ht="15" hidden="false" customHeight="false" outlineLevel="0" collapsed="false">
      <c r="A81" s="1" t="s">
        <v>121</v>
      </c>
      <c r="B81" s="1" t="s">
        <v>122</v>
      </c>
      <c r="C81" s="1" t="n">
        <v>20</v>
      </c>
      <c r="D81" s="1" t="n">
        <v>20</v>
      </c>
      <c r="E81" s="1" t="n">
        <v>70</v>
      </c>
      <c r="F81" s="1" t="n">
        <f aca="false">SUM(C81:E81)</f>
        <v>110</v>
      </c>
      <c r="G81" s="2" t="n">
        <v>80</v>
      </c>
    </row>
    <row r="82" customFormat="false" ht="15" hidden="false" customHeight="false" outlineLevel="0" collapsed="false">
      <c r="A82" s="1" t="s">
        <v>123</v>
      </c>
      <c r="B82" s="1" t="s">
        <v>105</v>
      </c>
      <c r="C82" s="1" t="n">
        <v>10</v>
      </c>
      <c r="D82" s="1" t="n">
        <v>30</v>
      </c>
      <c r="E82" s="1" t="n">
        <v>70</v>
      </c>
      <c r="F82" s="1" t="n">
        <f aca="false">SUM(C82:E82)</f>
        <v>110</v>
      </c>
      <c r="G82" s="2" t="n">
        <v>81</v>
      </c>
    </row>
    <row r="83" customFormat="false" ht="15" hidden="false" customHeight="false" outlineLevel="0" collapsed="false">
      <c r="A83" s="1" t="s">
        <v>124</v>
      </c>
      <c r="B83" s="1" t="s">
        <v>46</v>
      </c>
      <c r="C83" s="1" t="n">
        <v>80</v>
      </c>
      <c r="D83" s="1" t="n">
        <v>-40</v>
      </c>
      <c r="E83" s="1" t="n">
        <v>70</v>
      </c>
      <c r="F83" s="1" t="n">
        <f aca="false">SUM(C83:E83)</f>
        <v>110</v>
      </c>
      <c r="G83" s="2" t="n">
        <v>82</v>
      </c>
    </row>
    <row r="84" customFormat="false" ht="15" hidden="false" customHeight="false" outlineLevel="0" collapsed="false">
      <c r="A84" s="1" t="s">
        <v>125</v>
      </c>
      <c r="B84" s="1" t="s">
        <v>126</v>
      </c>
      <c r="C84" s="1" t="n">
        <v>120</v>
      </c>
      <c r="D84" s="1" t="n">
        <v>-20</v>
      </c>
      <c r="F84" s="1" t="n">
        <f aca="false">SUM(C84:E84)</f>
        <v>100</v>
      </c>
      <c r="G84" s="2" t="n">
        <v>83</v>
      </c>
    </row>
    <row r="85" customFormat="false" ht="15" hidden="false" customHeight="false" outlineLevel="0" collapsed="false">
      <c r="A85" s="1" t="s">
        <v>127</v>
      </c>
      <c r="B85" s="1" t="s">
        <v>128</v>
      </c>
      <c r="C85" s="1" t="n">
        <v>50</v>
      </c>
      <c r="D85" s="1" t="n">
        <v>10</v>
      </c>
      <c r="E85" s="1" t="n">
        <v>40</v>
      </c>
      <c r="F85" s="1" t="n">
        <f aca="false">SUM(C85:E85)</f>
        <v>100</v>
      </c>
      <c r="G85" s="2" t="n">
        <v>84</v>
      </c>
    </row>
    <row r="86" customFormat="false" ht="15" hidden="false" customHeight="false" outlineLevel="0" collapsed="false">
      <c r="A86" s="1" t="s">
        <v>129</v>
      </c>
      <c r="B86" s="1" t="s">
        <v>43</v>
      </c>
      <c r="C86" s="1" t="n">
        <v>90</v>
      </c>
      <c r="D86" s="1" t="n">
        <v>-50</v>
      </c>
      <c r="E86" s="1" t="n">
        <v>60</v>
      </c>
      <c r="F86" s="1" t="n">
        <f aca="false">SUM(C86:E86)</f>
        <v>100</v>
      </c>
      <c r="G86" s="2" t="n">
        <v>85</v>
      </c>
    </row>
    <row r="87" customFormat="false" ht="15" hidden="false" customHeight="false" outlineLevel="0" collapsed="false">
      <c r="A87" s="1" t="s">
        <v>130</v>
      </c>
      <c r="B87" s="1" t="s">
        <v>131</v>
      </c>
      <c r="C87" s="1" t="n">
        <v>80</v>
      </c>
      <c r="D87" s="1" t="n">
        <v>60</v>
      </c>
      <c r="E87" s="1" t="n">
        <v>-40</v>
      </c>
      <c r="F87" s="1" t="n">
        <f aca="false">SUM(C87:E87)</f>
        <v>100</v>
      </c>
      <c r="G87" s="2" t="n">
        <v>86</v>
      </c>
    </row>
    <row r="88" customFormat="false" ht="15" hidden="false" customHeight="false" outlineLevel="0" collapsed="false">
      <c r="A88" s="1" t="s">
        <v>132</v>
      </c>
      <c r="B88" s="1" t="s">
        <v>103</v>
      </c>
      <c r="C88" s="1" t="n">
        <v>-10</v>
      </c>
      <c r="D88" s="1" t="n">
        <v>-40</v>
      </c>
      <c r="E88" s="1" t="n">
        <v>140</v>
      </c>
      <c r="F88" s="1" t="n">
        <f aca="false">SUM(C88:E88)</f>
        <v>90</v>
      </c>
      <c r="G88" s="2" t="n">
        <v>87</v>
      </c>
    </row>
    <row r="89" customFormat="false" ht="15" hidden="false" customHeight="false" outlineLevel="0" collapsed="false">
      <c r="A89" s="1" t="s">
        <v>133</v>
      </c>
      <c r="B89" s="1" t="s">
        <v>100</v>
      </c>
      <c r="C89" s="1" t="n">
        <v>80</v>
      </c>
      <c r="D89" s="1" t="n">
        <v>-60</v>
      </c>
      <c r="E89" s="1" t="n">
        <v>70</v>
      </c>
      <c r="F89" s="1" t="n">
        <f aca="false">SUM(C89:E89)</f>
        <v>90</v>
      </c>
      <c r="G89" s="2" t="n">
        <v>88</v>
      </c>
    </row>
    <row r="90" customFormat="false" ht="15" hidden="false" customHeight="false" outlineLevel="0" collapsed="false">
      <c r="A90" s="1" t="s">
        <v>134</v>
      </c>
      <c r="B90" s="1" t="s">
        <v>126</v>
      </c>
      <c r="C90" s="1" t="n">
        <v>50</v>
      </c>
      <c r="D90" s="1" t="n">
        <v>40</v>
      </c>
      <c r="F90" s="1" t="n">
        <f aca="false">SUM(C90:E90)</f>
        <v>90</v>
      </c>
      <c r="G90" s="2" t="n">
        <v>89</v>
      </c>
    </row>
    <row r="91" customFormat="false" ht="15" hidden="false" customHeight="false" outlineLevel="0" collapsed="false">
      <c r="A91" s="1" t="s">
        <v>135</v>
      </c>
      <c r="B91" s="1" t="s">
        <v>73</v>
      </c>
      <c r="C91" s="1" t="n">
        <v>140</v>
      </c>
      <c r="D91" s="1" t="n">
        <v>-40</v>
      </c>
      <c r="E91" s="1" t="n">
        <v>-20</v>
      </c>
      <c r="F91" s="1" t="n">
        <f aca="false">SUM(C91:E91)</f>
        <v>80</v>
      </c>
      <c r="G91" s="2" t="n">
        <v>90</v>
      </c>
    </row>
    <row r="92" customFormat="false" ht="15" hidden="false" customHeight="false" outlineLevel="0" collapsed="false">
      <c r="A92" s="1" t="s">
        <v>136</v>
      </c>
      <c r="B92" s="1" t="s">
        <v>137</v>
      </c>
      <c r="C92" s="1" t="n">
        <v>60</v>
      </c>
      <c r="D92" s="1" t="n">
        <v>60</v>
      </c>
      <c r="E92" s="1" t="n">
        <v>-40</v>
      </c>
      <c r="F92" s="1" t="n">
        <f aca="false">SUM(C92:E92)</f>
        <v>80</v>
      </c>
      <c r="G92" s="2" t="n">
        <v>91</v>
      </c>
    </row>
    <row r="93" customFormat="false" ht="15" hidden="false" customHeight="false" outlineLevel="0" collapsed="false">
      <c r="A93" s="1" t="s">
        <v>138</v>
      </c>
      <c r="B93" s="1" t="s">
        <v>32</v>
      </c>
      <c r="C93" s="1" t="n">
        <v>80</v>
      </c>
      <c r="D93" s="1" t="n">
        <v>40</v>
      </c>
      <c r="E93" s="1" t="n">
        <v>-40</v>
      </c>
      <c r="F93" s="1" t="n">
        <f aca="false">SUM(C93:E93)</f>
        <v>80</v>
      </c>
      <c r="G93" s="2" t="n">
        <v>92</v>
      </c>
    </row>
    <row r="94" customFormat="false" ht="15" hidden="false" customHeight="false" outlineLevel="0" collapsed="false">
      <c r="A94" s="1" t="s">
        <v>139</v>
      </c>
      <c r="B94" s="1" t="s">
        <v>103</v>
      </c>
      <c r="C94" s="1" t="n">
        <v>40</v>
      </c>
      <c r="D94" s="1" t="n">
        <v>0</v>
      </c>
      <c r="E94" s="1" t="n">
        <v>40</v>
      </c>
      <c r="F94" s="1" t="n">
        <f aca="false">SUM(C94:E94)</f>
        <v>80</v>
      </c>
      <c r="G94" s="2" t="n">
        <v>93</v>
      </c>
    </row>
    <row r="95" customFormat="false" ht="15" hidden="false" customHeight="false" outlineLevel="0" collapsed="false">
      <c r="A95" s="1" t="s">
        <v>140</v>
      </c>
      <c r="B95" s="1" t="s">
        <v>20</v>
      </c>
      <c r="C95" s="1" t="n">
        <v>140</v>
      </c>
      <c r="D95" s="1" t="n">
        <v>-40</v>
      </c>
      <c r="E95" s="1" t="n">
        <v>-30</v>
      </c>
      <c r="F95" s="1" t="n">
        <f aca="false">SUM(C95:E95)</f>
        <v>70</v>
      </c>
      <c r="G95" s="2" t="n">
        <v>94</v>
      </c>
    </row>
    <row r="96" customFormat="false" ht="15" hidden="false" customHeight="false" outlineLevel="0" collapsed="false">
      <c r="A96" s="1" t="s">
        <v>141</v>
      </c>
      <c r="B96" s="1" t="s">
        <v>128</v>
      </c>
      <c r="C96" s="1" t="n">
        <v>20</v>
      </c>
      <c r="D96" s="1" t="n">
        <v>10</v>
      </c>
      <c r="E96" s="1" t="n">
        <v>40</v>
      </c>
      <c r="F96" s="1" t="n">
        <f aca="false">SUM(C96:E96)</f>
        <v>70</v>
      </c>
      <c r="G96" s="2" t="n">
        <v>95</v>
      </c>
    </row>
    <row r="97" customFormat="false" ht="15" hidden="false" customHeight="false" outlineLevel="0" collapsed="false">
      <c r="A97" s="1" t="s">
        <v>142</v>
      </c>
      <c r="B97" s="1" t="s">
        <v>137</v>
      </c>
      <c r="C97" s="1" t="n">
        <v>0</v>
      </c>
      <c r="D97" s="1" t="n">
        <v>0</v>
      </c>
      <c r="E97" s="1" t="n">
        <v>70</v>
      </c>
      <c r="F97" s="1" t="n">
        <f aca="false">SUM(C97:E97)</f>
        <v>70</v>
      </c>
      <c r="G97" s="2" t="n">
        <v>96</v>
      </c>
    </row>
    <row r="98" customFormat="false" ht="15" hidden="false" customHeight="false" outlineLevel="0" collapsed="false">
      <c r="A98" s="1" t="s">
        <v>143</v>
      </c>
      <c r="B98" s="1" t="s">
        <v>137</v>
      </c>
      <c r="C98" s="1" t="n">
        <v>20</v>
      </c>
      <c r="D98" s="1" t="n">
        <v>20</v>
      </c>
      <c r="E98" s="1" t="n">
        <v>20</v>
      </c>
      <c r="F98" s="1" t="n">
        <f aca="false">SUM(C98:E98)</f>
        <v>60</v>
      </c>
      <c r="G98" s="2" t="n">
        <v>97</v>
      </c>
    </row>
    <row r="99" customFormat="false" ht="15" hidden="false" customHeight="false" outlineLevel="0" collapsed="false">
      <c r="A99" s="1" t="s">
        <v>144</v>
      </c>
      <c r="B99" s="1" t="s">
        <v>145</v>
      </c>
      <c r="C99" s="1" t="n">
        <v>60</v>
      </c>
      <c r="D99" s="1" t="n">
        <v>-10</v>
      </c>
      <c r="E99" s="1" t="n">
        <v>0</v>
      </c>
      <c r="F99" s="1" t="n">
        <f aca="false">SUM(C99:E99)</f>
        <v>50</v>
      </c>
      <c r="G99" s="2" t="n">
        <v>98</v>
      </c>
    </row>
    <row r="100" customFormat="false" ht="15" hidden="false" customHeight="false" outlineLevel="0" collapsed="false">
      <c r="A100" s="1" t="s">
        <v>146</v>
      </c>
      <c r="B100" s="1" t="s">
        <v>24</v>
      </c>
      <c r="C100" s="1" t="n">
        <v>70</v>
      </c>
      <c r="D100" s="1" t="n">
        <v>-60</v>
      </c>
      <c r="E100" s="1" t="n">
        <v>40</v>
      </c>
      <c r="F100" s="1" t="n">
        <f aca="false">SUM(C100:E100)</f>
        <v>50</v>
      </c>
      <c r="G100" s="2" t="n">
        <v>99</v>
      </c>
    </row>
    <row r="101" customFormat="false" ht="15" hidden="false" customHeight="false" outlineLevel="0" collapsed="false">
      <c r="A101" s="1" t="s">
        <v>147</v>
      </c>
      <c r="B101" s="1" t="s">
        <v>100</v>
      </c>
      <c r="C101" s="1" t="n">
        <v>20</v>
      </c>
      <c r="D101" s="1" t="n">
        <v>-20</v>
      </c>
      <c r="E101" s="1" t="n">
        <v>50</v>
      </c>
      <c r="F101" s="1" t="n">
        <f aca="false">SUM(C101:E101)</f>
        <v>50</v>
      </c>
      <c r="G101" s="2" t="n">
        <v>100</v>
      </c>
    </row>
    <row r="102" customFormat="false" ht="15" hidden="false" customHeight="false" outlineLevel="0" collapsed="false">
      <c r="A102" s="1" t="s">
        <v>148</v>
      </c>
      <c r="B102" s="1" t="s">
        <v>149</v>
      </c>
      <c r="C102" s="1" t="n">
        <v>40</v>
      </c>
      <c r="D102" s="5"/>
      <c r="E102" s="5"/>
      <c r="F102" s="1" t="n">
        <f aca="false">SUM(C102:E102)</f>
        <v>40</v>
      </c>
      <c r="G102" s="2" t="n">
        <v>101</v>
      </c>
    </row>
    <row r="103" customFormat="false" ht="15" hidden="false" customHeight="false" outlineLevel="0" collapsed="false">
      <c r="A103" s="1" t="s">
        <v>150</v>
      </c>
      <c r="B103" s="1" t="s">
        <v>66</v>
      </c>
      <c r="C103" s="1" t="n">
        <v>40</v>
      </c>
      <c r="D103" s="5"/>
      <c r="E103" s="5"/>
      <c r="F103" s="1" t="n">
        <f aca="false">SUM(C103:E103)</f>
        <v>40</v>
      </c>
      <c r="G103" s="2" t="n">
        <v>102</v>
      </c>
    </row>
    <row r="104" customFormat="false" ht="15" hidden="false" customHeight="false" outlineLevel="0" collapsed="false">
      <c r="A104" s="1" t="s">
        <v>151</v>
      </c>
      <c r="B104" s="1" t="s">
        <v>152</v>
      </c>
      <c r="C104" s="1" t="n">
        <v>30</v>
      </c>
      <c r="D104" s="1" t="n">
        <v>-30</v>
      </c>
      <c r="E104" s="1" t="n">
        <v>30</v>
      </c>
      <c r="F104" s="1" t="n">
        <f aca="false">SUM(C104:E104)</f>
        <v>30</v>
      </c>
      <c r="G104" s="2" t="n">
        <v>103</v>
      </c>
    </row>
    <row r="105" customFormat="false" ht="15" hidden="false" customHeight="false" outlineLevel="0" collapsed="false">
      <c r="A105" s="1" t="s">
        <v>153</v>
      </c>
      <c r="B105" s="1" t="s">
        <v>26</v>
      </c>
      <c r="C105" s="1" t="n">
        <v>40</v>
      </c>
      <c r="D105" s="1" t="n">
        <v>-30</v>
      </c>
      <c r="E105" s="1" t="n">
        <v>20</v>
      </c>
      <c r="F105" s="1" t="n">
        <f aca="false">SUM(C105:E105)</f>
        <v>30</v>
      </c>
      <c r="G105" s="2" t="n">
        <v>104</v>
      </c>
    </row>
    <row r="106" customFormat="false" ht="15" hidden="false" customHeight="false" outlineLevel="0" collapsed="false">
      <c r="A106" s="1" t="s">
        <v>154</v>
      </c>
      <c r="B106" s="1" t="s">
        <v>155</v>
      </c>
      <c r="C106" s="1" t="n">
        <v>30</v>
      </c>
      <c r="D106" s="1" t="n">
        <v>0</v>
      </c>
      <c r="E106" s="1" t="n">
        <v>0</v>
      </c>
      <c r="F106" s="1" t="n">
        <f aca="false">SUM(C106:E106)</f>
        <v>30</v>
      </c>
      <c r="G106" s="2" t="n">
        <v>105</v>
      </c>
    </row>
    <row r="107" customFormat="false" ht="15" hidden="false" customHeight="false" outlineLevel="0" collapsed="false">
      <c r="A107" s="1" t="s">
        <v>156</v>
      </c>
      <c r="B107" s="1" t="s">
        <v>73</v>
      </c>
      <c r="C107" s="1" t="n">
        <v>10</v>
      </c>
      <c r="D107" s="1" t="n">
        <v>10</v>
      </c>
      <c r="E107" s="1" t="n">
        <v>10</v>
      </c>
      <c r="F107" s="1" t="n">
        <f aca="false">SUM(C107:E107)</f>
        <v>30</v>
      </c>
      <c r="G107" s="2" t="n">
        <v>106</v>
      </c>
    </row>
    <row r="108" customFormat="false" ht="15" hidden="false" customHeight="false" outlineLevel="0" collapsed="false">
      <c r="A108" s="1" t="s">
        <v>157</v>
      </c>
      <c r="B108" s="1" t="s">
        <v>103</v>
      </c>
      <c r="C108" s="1" t="n">
        <v>0</v>
      </c>
      <c r="D108" s="1" t="n">
        <v>-10</v>
      </c>
      <c r="E108" s="1" t="n">
        <v>40</v>
      </c>
      <c r="F108" s="1" t="n">
        <f aca="false">SUM(C108:E108)</f>
        <v>30</v>
      </c>
      <c r="G108" s="2" t="n">
        <v>107</v>
      </c>
    </row>
    <row r="109" customFormat="false" ht="15" hidden="false" customHeight="false" outlineLevel="0" collapsed="false">
      <c r="A109" s="1" t="s">
        <v>158</v>
      </c>
      <c r="B109" s="1" t="s">
        <v>70</v>
      </c>
      <c r="C109" s="1" t="n">
        <v>-60</v>
      </c>
      <c r="D109" s="1" t="n">
        <v>-10</v>
      </c>
      <c r="E109" s="1" t="n">
        <v>90</v>
      </c>
      <c r="F109" s="1" t="n">
        <f aca="false">SUM(C109:E109)</f>
        <v>20</v>
      </c>
      <c r="G109" s="2" t="n">
        <v>108</v>
      </c>
    </row>
    <row r="110" customFormat="false" ht="15" hidden="false" customHeight="false" outlineLevel="0" collapsed="false">
      <c r="A110" s="1" t="s">
        <v>159</v>
      </c>
      <c r="B110" s="1" t="s">
        <v>70</v>
      </c>
      <c r="C110" s="1" t="n">
        <v>20</v>
      </c>
      <c r="D110" s="1" t="n">
        <v>-100</v>
      </c>
      <c r="E110" s="1" t="n">
        <v>90</v>
      </c>
      <c r="F110" s="1" t="n">
        <f aca="false">SUM(C110:E110)</f>
        <v>10</v>
      </c>
      <c r="G110" s="2" t="n">
        <v>109</v>
      </c>
    </row>
    <row r="111" customFormat="false" ht="15" hidden="false" customHeight="false" outlineLevel="0" collapsed="false">
      <c r="A111" s="1" t="s">
        <v>160</v>
      </c>
      <c r="B111" s="1" t="s">
        <v>80</v>
      </c>
      <c r="C111" s="1" t="n">
        <v>-90</v>
      </c>
      <c r="D111" s="1" t="n">
        <v>-20</v>
      </c>
      <c r="E111" s="1" t="n">
        <v>110</v>
      </c>
      <c r="F111" s="1" t="n">
        <f aca="false">SUM(C111:E111)</f>
        <v>0</v>
      </c>
      <c r="G111" s="2" t="n">
        <v>110</v>
      </c>
    </row>
    <row r="112" customFormat="false" ht="15" hidden="false" customHeight="false" outlineLevel="0" collapsed="false">
      <c r="A112" s="1" t="s">
        <v>161</v>
      </c>
      <c r="B112" s="1" t="s">
        <v>100</v>
      </c>
      <c r="C112" s="1" t="n">
        <v>60</v>
      </c>
      <c r="D112" s="1" t="n">
        <v>-20</v>
      </c>
      <c r="E112" s="1" t="n">
        <v>-40</v>
      </c>
      <c r="F112" s="1" t="n">
        <f aca="false">SUM(C112:E112)</f>
        <v>0</v>
      </c>
      <c r="G112" s="2" t="n">
        <v>111</v>
      </c>
    </row>
    <row r="113" customFormat="false" ht="15" hidden="false" customHeight="false" outlineLevel="0" collapsed="false">
      <c r="A113" s="1" t="s">
        <v>162</v>
      </c>
      <c r="B113" s="1" t="s">
        <v>98</v>
      </c>
      <c r="C113" s="1" t="n">
        <v>-80</v>
      </c>
      <c r="D113" s="1" t="n">
        <v>-130</v>
      </c>
      <c r="E113" s="1" t="n">
        <v>210</v>
      </c>
      <c r="F113" s="1" t="n">
        <f aca="false">SUM(C113:E113)</f>
        <v>0</v>
      </c>
      <c r="G113" s="2" t="n">
        <v>112</v>
      </c>
    </row>
    <row r="114" customFormat="false" ht="15" hidden="false" customHeight="false" outlineLevel="0" collapsed="false">
      <c r="A114" s="1" t="s">
        <v>163</v>
      </c>
      <c r="B114" s="1" t="s">
        <v>103</v>
      </c>
      <c r="C114" s="1" t="n">
        <v>-20</v>
      </c>
      <c r="D114" s="1" t="n">
        <v>10</v>
      </c>
      <c r="E114" s="1" t="n">
        <v>10</v>
      </c>
      <c r="F114" s="1" t="n">
        <f aca="false">SUM(C114:E114)</f>
        <v>0</v>
      </c>
      <c r="G114" s="2" t="n">
        <v>113</v>
      </c>
    </row>
    <row r="115" customFormat="false" ht="15" hidden="false" customHeight="false" outlineLevel="0" collapsed="false">
      <c r="A115" s="1" t="s">
        <v>164</v>
      </c>
      <c r="B115" s="1" t="s">
        <v>165</v>
      </c>
      <c r="C115" s="1" t="n">
        <v>-10</v>
      </c>
      <c r="D115" s="5"/>
      <c r="E115" s="5"/>
      <c r="F115" s="1" t="n">
        <f aca="false">SUM(C115:E115)</f>
        <v>-10</v>
      </c>
      <c r="G115" s="2" t="n">
        <v>114</v>
      </c>
    </row>
    <row r="116" customFormat="false" ht="15" hidden="false" customHeight="false" outlineLevel="0" collapsed="false">
      <c r="A116" s="1" t="s">
        <v>166</v>
      </c>
      <c r="B116" s="1" t="s">
        <v>145</v>
      </c>
      <c r="C116" s="1" t="n">
        <v>0</v>
      </c>
      <c r="D116" s="1" t="n">
        <v>20</v>
      </c>
      <c r="E116" s="1" t="n">
        <v>-30</v>
      </c>
      <c r="F116" s="1" t="n">
        <f aca="false">SUM(C116:E116)</f>
        <v>-10</v>
      </c>
      <c r="G116" s="2" t="n">
        <v>115</v>
      </c>
    </row>
    <row r="117" customFormat="false" ht="15" hidden="false" customHeight="false" outlineLevel="0" collapsed="false">
      <c r="A117" s="1" t="s">
        <v>167</v>
      </c>
      <c r="B117" s="1" t="s">
        <v>75</v>
      </c>
      <c r="C117" s="1" t="n">
        <v>60</v>
      </c>
      <c r="D117" s="1" t="n">
        <v>10</v>
      </c>
      <c r="E117" s="1" t="n">
        <v>-80</v>
      </c>
      <c r="F117" s="1" t="n">
        <f aca="false">SUM(C117:E117)</f>
        <v>-10</v>
      </c>
      <c r="G117" s="2" t="n">
        <v>116</v>
      </c>
    </row>
    <row r="118" customFormat="false" ht="15" hidden="false" customHeight="false" outlineLevel="0" collapsed="false">
      <c r="A118" s="1" t="s">
        <v>168</v>
      </c>
      <c r="B118" s="1" t="s">
        <v>38</v>
      </c>
      <c r="C118" s="1" t="n">
        <v>-30</v>
      </c>
      <c r="D118" s="1" t="n">
        <v>-10</v>
      </c>
      <c r="E118" s="1" t="n">
        <v>30</v>
      </c>
      <c r="F118" s="1" t="n">
        <f aca="false">SUM(C118:E118)</f>
        <v>-10</v>
      </c>
      <c r="G118" s="2" t="n">
        <v>117</v>
      </c>
    </row>
    <row r="119" customFormat="false" ht="15" hidden="false" customHeight="false" outlineLevel="0" collapsed="false">
      <c r="A119" s="1" t="s">
        <v>169</v>
      </c>
      <c r="B119" s="1" t="s">
        <v>22</v>
      </c>
      <c r="C119" s="1" t="n">
        <v>70</v>
      </c>
      <c r="D119" s="1" t="n">
        <v>-120</v>
      </c>
      <c r="E119" s="1" t="n">
        <v>40</v>
      </c>
      <c r="F119" s="1" t="n">
        <f aca="false">SUM(C119:E119)</f>
        <v>-10</v>
      </c>
      <c r="G119" s="2" t="n">
        <v>118</v>
      </c>
    </row>
    <row r="120" customFormat="false" ht="15" hidden="false" customHeight="false" outlineLevel="0" collapsed="false">
      <c r="A120" s="1" t="s">
        <v>170</v>
      </c>
      <c r="B120" s="1" t="s">
        <v>43</v>
      </c>
      <c r="C120" s="1" t="n">
        <v>-10</v>
      </c>
      <c r="D120" s="1" t="n">
        <v>-120</v>
      </c>
      <c r="E120" s="1" t="n">
        <v>110</v>
      </c>
      <c r="F120" s="1" t="n">
        <f aca="false">SUM(C120:E120)</f>
        <v>-20</v>
      </c>
      <c r="G120" s="2" t="n">
        <v>119</v>
      </c>
    </row>
    <row r="121" customFormat="false" ht="15" hidden="false" customHeight="false" outlineLevel="0" collapsed="false">
      <c r="A121" s="1" t="s">
        <v>171</v>
      </c>
      <c r="B121" s="1" t="s">
        <v>137</v>
      </c>
      <c r="C121" s="1" t="n">
        <v>-40</v>
      </c>
      <c r="D121" s="1" t="n">
        <v>-20</v>
      </c>
      <c r="E121" s="1" t="n">
        <v>40</v>
      </c>
      <c r="F121" s="1" t="n">
        <f aca="false">SUM(C121:E121)</f>
        <v>-20</v>
      </c>
      <c r="G121" s="2" t="n">
        <v>120</v>
      </c>
    </row>
    <row r="122" customFormat="false" ht="15" hidden="false" customHeight="false" outlineLevel="0" collapsed="false">
      <c r="A122" s="1" t="s">
        <v>172</v>
      </c>
      <c r="B122" s="1" t="s">
        <v>122</v>
      </c>
      <c r="C122" s="1" t="n">
        <v>-10</v>
      </c>
      <c r="D122" s="1" t="n">
        <v>10</v>
      </c>
      <c r="E122" s="1" t="n">
        <v>-20</v>
      </c>
      <c r="F122" s="1" t="n">
        <f aca="false">SUM(C122:E122)</f>
        <v>-20</v>
      </c>
      <c r="G122" s="2" t="n">
        <v>121</v>
      </c>
    </row>
    <row r="123" customFormat="false" ht="15" hidden="false" customHeight="false" outlineLevel="0" collapsed="false">
      <c r="A123" s="1" t="s">
        <v>173</v>
      </c>
      <c r="B123" s="1" t="s">
        <v>105</v>
      </c>
      <c r="C123" s="1" t="n">
        <v>-40</v>
      </c>
      <c r="D123" s="1" t="n">
        <v>-60</v>
      </c>
      <c r="E123" s="1" t="n">
        <v>70</v>
      </c>
      <c r="F123" s="1" t="n">
        <f aca="false">SUM(C123:E123)</f>
        <v>-30</v>
      </c>
      <c r="G123" s="2" t="n">
        <v>122</v>
      </c>
    </row>
    <row r="124" customFormat="false" ht="15" hidden="false" customHeight="false" outlineLevel="0" collapsed="false">
      <c r="A124" s="1" t="s">
        <v>174</v>
      </c>
      <c r="B124" s="1" t="s">
        <v>175</v>
      </c>
      <c r="C124" s="1" t="n">
        <v>0</v>
      </c>
      <c r="D124" s="1" t="n">
        <v>-80</v>
      </c>
      <c r="E124" s="1" t="n">
        <v>50</v>
      </c>
      <c r="F124" s="1" t="n">
        <f aca="false">SUM(C124:E124)</f>
        <v>-30</v>
      </c>
      <c r="G124" s="2" t="n">
        <v>123</v>
      </c>
    </row>
    <row r="125" customFormat="false" ht="15" hidden="false" customHeight="false" outlineLevel="0" collapsed="false">
      <c r="A125" s="1" t="s">
        <v>176</v>
      </c>
      <c r="B125" s="1" t="s">
        <v>103</v>
      </c>
      <c r="C125" s="1" t="n">
        <v>40</v>
      </c>
      <c r="D125" s="1" t="n">
        <v>-80</v>
      </c>
      <c r="E125" s="1" t="n">
        <v>10</v>
      </c>
      <c r="F125" s="1" t="n">
        <f aca="false">SUM(C125:E125)</f>
        <v>-30</v>
      </c>
      <c r="G125" s="2" t="n">
        <v>124</v>
      </c>
    </row>
    <row r="126" customFormat="false" ht="15" hidden="false" customHeight="false" outlineLevel="0" collapsed="false">
      <c r="A126" s="1" t="s">
        <v>177</v>
      </c>
      <c r="B126" s="1" t="s">
        <v>155</v>
      </c>
      <c r="C126" s="1" t="n">
        <v>60</v>
      </c>
      <c r="D126" s="1" t="n">
        <v>-120</v>
      </c>
      <c r="E126" s="1" t="n">
        <v>30</v>
      </c>
      <c r="F126" s="1" t="n">
        <f aca="false">SUM(C126:E126)</f>
        <v>-30</v>
      </c>
      <c r="G126" s="2" t="n">
        <v>125</v>
      </c>
    </row>
    <row r="127" customFormat="false" ht="15" hidden="false" customHeight="false" outlineLevel="0" collapsed="false">
      <c r="A127" s="1" t="s">
        <v>178</v>
      </c>
      <c r="B127" s="1" t="s">
        <v>152</v>
      </c>
      <c r="C127" s="1" t="n">
        <v>90</v>
      </c>
      <c r="D127" s="1" t="n">
        <v>-80</v>
      </c>
      <c r="E127" s="1" t="n">
        <v>-50</v>
      </c>
      <c r="F127" s="1" t="n">
        <f aca="false">SUM(C127:E127)</f>
        <v>-40</v>
      </c>
      <c r="G127" s="2" t="n">
        <v>126</v>
      </c>
    </row>
    <row r="128" customFormat="false" ht="15" hidden="false" customHeight="false" outlineLevel="0" collapsed="false">
      <c r="A128" s="1" t="s">
        <v>179</v>
      </c>
      <c r="B128" s="1" t="s">
        <v>46</v>
      </c>
      <c r="C128" s="1" t="n">
        <v>40</v>
      </c>
      <c r="D128" s="1" t="n">
        <v>-50</v>
      </c>
      <c r="E128" s="1" t="n">
        <v>-40</v>
      </c>
      <c r="F128" s="1" t="n">
        <f aca="false">SUM(C128:E128)</f>
        <v>-50</v>
      </c>
      <c r="G128" s="2" t="n">
        <v>127</v>
      </c>
    </row>
    <row r="129" customFormat="false" ht="15" hidden="false" customHeight="false" outlineLevel="0" collapsed="false">
      <c r="A129" s="1" t="s">
        <v>180</v>
      </c>
      <c r="B129" s="1" t="s">
        <v>152</v>
      </c>
      <c r="C129" s="1" t="n">
        <v>30</v>
      </c>
      <c r="D129" s="1" t="n">
        <v>-30</v>
      </c>
      <c r="E129" s="1" t="n">
        <v>-50</v>
      </c>
      <c r="F129" s="1" t="n">
        <f aca="false">SUM(C129:E129)</f>
        <v>-50</v>
      </c>
      <c r="G129" s="2" t="n">
        <v>128</v>
      </c>
    </row>
    <row r="130" customFormat="false" ht="15" hidden="false" customHeight="false" outlineLevel="0" collapsed="false">
      <c r="A130" s="1" t="s">
        <v>181</v>
      </c>
      <c r="B130" s="1" t="s">
        <v>7</v>
      </c>
      <c r="C130" s="1" t="n">
        <v>0</v>
      </c>
      <c r="D130" s="1" t="n">
        <v>-50</v>
      </c>
      <c r="E130" s="1" t="n">
        <v>0</v>
      </c>
      <c r="F130" s="1" t="n">
        <f aca="false">SUM(C130:E130)</f>
        <v>-50</v>
      </c>
      <c r="G130" s="2" t="n">
        <v>129</v>
      </c>
    </row>
    <row r="131" customFormat="false" ht="15" hidden="false" customHeight="false" outlineLevel="0" collapsed="false">
      <c r="A131" s="1" t="s">
        <v>182</v>
      </c>
      <c r="B131" s="1" t="s">
        <v>98</v>
      </c>
      <c r="C131" s="1" t="n">
        <v>-100</v>
      </c>
      <c r="D131" s="1" t="n">
        <v>70</v>
      </c>
      <c r="E131" s="1" t="n">
        <v>-20</v>
      </c>
      <c r="F131" s="1" t="n">
        <f aca="false">SUM(C131:E131)</f>
        <v>-50</v>
      </c>
      <c r="G131" s="2" t="n">
        <v>130</v>
      </c>
    </row>
    <row r="132" customFormat="false" ht="15" hidden="false" customHeight="false" outlineLevel="0" collapsed="false">
      <c r="A132" s="1" t="s">
        <v>183</v>
      </c>
      <c r="B132" s="1" t="s">
        <v>184</v>
      </c>
      <c r="C132" s="1" t="n">
        <v>130</v>
      </c>
      <c r="D132" s="1" t="n">
        <v>-180</v>
      </c>
      <c r="E132" s="1" t="n">
        <v>0</v>
      </c>
      <c r="F132" s="1" t="n">
        <f aca="false">SUM(C132:E132)</f>
        <v>-50</v>
      </c>
      <c r="G132" s="2" t="n">
        <v>131</v>
      </c>
    </row>
    <row r="133" customFormat="false" ht="15" hidden="false" customHeight="false" outlineLevel="0" collapsed="false">
      <c r="A133" s="1" t="s">
        <v>185</v>
      </c>
      <c r="B133" s="1" t="s">
        <v>165</v>
      </c>
      <c r="C133" s="1" t="n">
        <v>-40</v>
      </c>
      <c r="D133" s="1" t="n">
        <v>-60</v>
      </c>
      <c r="E133" s="1" t="n">
        <v>40</v>
      </c>
      <c r="F133" s="1" t="n">
        <f aca="false">SUM(C133:E133)</f>
        <v>-60</v>
      </c>
      <c r="G133" s="2" t="n">
        <v>132</v>
      </c>
    </row>
    <row r="134" customFormat="false" ht="15" hidden="false" customHeight="false" outlineLevel="0" collapsed="false">
      <c r="A134" s="1" t="s">
        <v>186</v>
      </c>
      <c r="B134" s="1" t="s">
        <v>95</v>
      </c>
      <c r="C134" s="1" t="n">
        <v>-60</v>
      </c>
      <c r="D134" s="1" t="n">
        <v>-90</v>
      </c>
      <c r="E134" s="1" t="n">
        <v>90</v>
      </c>
      <c r="F134" s="1" t="n">
        <f aca="false">SUM(C134:E134)</f>
        <v>-60</v>
      </c>
      <c r="G134" s="2" t="n">
        <v>133</v>
      </c>
    </row>
    <row r="135" customFormat="false" ht="15" hidden="false" customHeight="false" outlineLevel="0" collapsed="false">
      <c r="A135" s="1" t="s">
        <v>187</v>
      </c>
      <c r="B135" s="1" t="s">
        <v>122</v>
      </c>
      <c r="C135" s="1" t="n">
        <v>10</v>
      </c>
      <c r="D135" s="1" t="n">
        <v>-50</v>
      </c>
      <c r="E135" s="1" t="n">
        <v>-20</v>
      </c>
      <c r="F135" s="1" t="n">
        <f aca="false">SUM(C135:E135)</f>
        <v>-60</v>
      </c>
      <c r="G135" s="2" t="n">
        <v>134</v>
      </c>
    </row>
    <row r="136" customFormat="false" ht="15" hidden="false" customHeight="false" outlineLevel="0" collapsed="false">
      <c r="A136" s="1" t="s">
        <v>188</v>
      </c>
      <c r="B136" s="1" t="s">
        <v>128</v>
      </c>
      <c r="C136" s="1" t="n">
        <v>-80</v>
      </c>
      <c r="D136" s="1" t="n">
        <v>30</v>
      </c>
      <c r="E136" s="1" t="n">
        <v>-20</v>
      </c>
      <c r="F136" s="1" t="n">
        <f aca="false">SUM(C136:E136)</f>
        <v>-70</v>
      </c>
      <c r="G136" s="2" t="n">
        <v>135</v>
      </c>
    </row>
    <row r="137" customFormat="false" ht="15" hidden="false" customHeight="false" outlineLevel="0" collapsed="false">
      <c r="A137" s="1" t="s">
        <v>189</v>
      </c>
      <c r="B137" s="1" t="s">
        <v>61</v>
      </c>
      <c r="C137" s="1" t="n">
        <v>-60</v>
      </c>
      <c r="D137" s="1" t="n">
        <v>-10</v>
      </c>
      <c r="E137" s="1" t="n">
        <v>-10</v>
      </c>
      <c r="F137" s="1" t="n">
        <f aca="false">SUM(C137:E137)</f>
        <v>-80</v>
      </c>
      <c r="G137" s="2" t="n">
        <v>136</v>
      </c>
    </row>
    <row r="138" customFormat="false" ht="15" hidden="false" customHeight="false" outlineLevel="0" collapsed="false">
      <c r="A138" s="1" t="s">
        <v>190</v>
      </c>
      <c r="B138" s="1" t="s">
        <v>80</v>
      </c>
      <c r="C138" s="1" t="n">
        <v>100</v>
      </c>
      <c r="D138" s="1" t="n">
        <v>-130</v>
      </c>
      <c r="E138" s="1" t="n">
        <v>-50</v>
      </c>
      <c r="F138" s="1" t="n">
        <f aca="false">SUM(C138:E138)</f>
        <v>-80</v>
      </c>
      <c r="G138" s="2" t="n">
        <v>137</v>
      </c>
    </row>
    <row r="139" customFormat="false" ht="15" hidden="false" customHeight="false" outlineLevel="0" collapsed="false">
      <c r="A139" s="1" t="s">
        <v>191</v>
      </c>
      <c r="B139" s="1" t="s">
        <v>61</v>
      </c>
      <c r="C139" s="1" t="n">
        <v>20</v>
      </c>
      <c r="D139" s="1" t="n">
        <v>-50</v>
      </c>
      <c r="E139" s="1" t="n">
        <v>-50</v>
      </c>
      <c r="F139" s="1" t="n">
        <f aca="false">SUM(C139:E139)</f>
        <v>-80</v>
      </c>
      <c r="G139" s="2" t="n">
        <v>138</v>
      </c>
    </row>
    <row r="140" customFormat="false" ht="15" hidden="false" customHeight="false" outlineLevel="0" collapsed="false">
      <c r="A140" s="1" t="s">
        <v>192</v>
      </c>
      <c r="B140" s="1" t="s">
        <v>80</v>
      </c>
      <c r="C140" s="1" t="n">
        <v>-60</v>
      </c>
      <c r="D140" s="1" t="n">
        <v>-20</v>
      </c>
      <c r="E140" s="1" t="n">
        <v>-10</v>
      </c>
      <c r="F140" s="1" t="n">
        <f aca="false">SUM(C140:E140)</f>
        <v>-90</v>
      </c>
      <c r="G140" s="2" t="n">
        <v>139</v>
      </c>
    </row>
    <row r="141" customFormat="false" ht="15" hidden="false" customHeight="false" outlineLevel="0" collapsed="false">
      <c r="A141" s="1" t="s">
        <v>193</v>
      </c>
      <c r="B141" s="1" t="s">
        <v>80</v>
      </c>
      <c r="C141" s="1" t="n">
        <v>-10</v>
      </c>
      <c r="D141" s="1" t="n">
        <v>-60</v>
      </c>
      <c r="E141" s="1" t="n">
        <v>-50</v>
      </c>
      <c r="F141" s="1" t="n">
        <f aca="false">SUM(C141:E141)</f>
        <v>-120</v>
      </c>
      <c r="G141" s="2" t="n">
        <v>140</v>
      </c>
    </row>
    <row r="142" customFormat="false" ht="15" hidden="false" customHeight="false" outlineLevel="0" collapsed="false">
      <c r="A142" s="1" t="s">
        <v>194</v>
      </c>
      <c r="B142" s="1" t="s">
        <v>195</v>
      </c>
      <c r="C142" s="1" t="n">
        <v>-120</v>
      </c>
      <c r="D142" s="1" t="n">
        <v>-120</v>
      </c>
      <c r="E142" s="1" t="n">
        <v>100</v>
      </c>
      <c r="F142" s="1" t="n">
        <f aca="false">SUM(C142:E142)</f>
        <v>-140</v>
      </c>
      <c r="G142" s="2" t="n">
        <v>141</v>
      </c>
    </row>
    <row r="143" customFormat="false" ht="15" hidden="false" customHeight="false" outlineLevel="0" collapsed="false">
      <c r="A143" s="1" t="s">
        <v>196</v>
      </c>
      <c r="B143" s="1" t="s">
        <v>128</v>
      </c>
      <c r="C143" s="1" t="n">
        <v>-20</v>
      </c>
      <c r="D143" s="1" t="n">
        <v>-90</v>
      </c>
      <c r="E143" s="1" t="n">
        <v>-30</v>
      </c>
      <c r="F143" s="1" t="n">
        <f aca="false">SUM(C143:E143)</f>
        <v>-140</v>
      </c>
      <c r="G143" s="2" t="n">
        <v>142</v>
      </c>
    </row>
    <row r="144" customFormat="false" ht="15" hidden="false" customHeight="false" outlineLevel="0" collapsed="false">
      <c r="A144" s="1" t="s">
        <v>197</v>
      </c>
      <c r="B144" s="1" t="s">
        <v>105</v>
      </c>
      <c r="C144" s="1" t="n">
        <v>-10</v>
      </c>
      <c r="D144" s="1" t="n">
        <v>-120</v>
      </c>
      <c r="E144" s="1" t="n">
        <v>-20</v>
      </c>
      <c r="F144" s="1" t="n">
        <f aca="false">SUM(C144:E144)</f>
        <v>-150</v>
      </c>
      <c r="G144" s="2" t="n">
        <v>143</v>
      </c>
    </row>
    <row r="145" customFormat="false" ht="15" hidden="false" customHeight="false" outlineLevel="0" collapsed="false">
      <c r="A145" s="1" t="s">
        <v>198</v>
      </c>
      <c r="B145" s="1" t="s">
        <v>137</v>
      </c>
      <c r="C145" s="1" t="n">
        <v>-120</v>
      </c>
      <c r="D145" s="1" t="n">
        <v>0</v>
      </c>
      <c r="E145" s="1" t="n">
        <v>-50</v>
      </c>
      <c r="F145" s="1" t="n">
        <f aca="false">SUM(C145:E145)</f>
        <v>-170</v>
      </c>
      <c r="G145" s="2" t="n">
        <v>144</v>
      </c>
    </row>
    <row r="146" customFormat="false" ht="15" hidden="false" customHeight="false" outlineLevel="0" collapsed="false">
      <c r="A146" s="1" t="s">
        <v>199</v>
      </c>
      <c r="B146" s="1" t="s">
        <v>26</v>
      </c>
      <c r="C146" s="1" t="n">
        <v>-90</v>
      </c>
      <c r="D146" s="1" t="n">
        <v>40</v>
      </c>
      <c r="E146" s="1" t="n">
        <v>-160</v>
      </c>
      <c r="F146" s="1" t="n">
        <f aca="false">SUM(C146:E146)</f>
        <v>-210</v>
      </c>
      <c r="G146" s="2" t="n">
        <v>145</v>
      </c>
    </row>
    <row r="147" customFormat="false" ht="15" hidden="false" customHeight="false" outlineLevel="0" collapsed="false">
      <c r="A147" s="1" t="s">
        <v>200</v>
      </c>
      <c r="B147" s="1" t="s">
        <v>152</v>
      </c>
      <c r="C147" s="1" t="n">
        <v>-80</v>
      </c>
      <c r="D147" s="1" t="n">
        <v>-50</v>
      </c>
      <c r="E147" s="1" t="n">
        <v>-100</v>
      </c>
      <c r="F147" s="1" t="n">
        <f aca="false">SUM(C147:E147)</f>
        <v>-230</v>
      </c>
      <c r="G147" s="2" t="n">
        <v>146</v>
      </c>
    </row>
    <row r="148" customFormat="false" ht="15" hidden="false" customHeight="false" outlineLevel="0" collapsed="false">
      <c r="A148" s="1" t="s">
        <v>201</v>
      </c>
      <c r="B148" s="1" t="s">
        <v>152</v>
      </c>
      <c r="C148" s="1" t="n">
        <v>-230</v>
      </c>
      <c r="D148" s="1" t="n">
        <v>-30</v>
      </c>
      <c r="F148" s="1" t="n">
        <f aca="false">SUM(C148:E148)</f>
        <v>-260</v>
      </c>
      <c r="G148" s="2" t="n">
        <v>147</v>
      </c>
    </row>
    <row r="149" customFormat="false" ht="15" hidden="false" customHeight="false" outlineLevel="0" collapsed="false">
      <c r="A149" s="1" t="s">
        <v>202</v>
      </c>
      <c r="B149" s="1" t="s">
        <v>80</v>
      </c>
      <c r="C149" s="1" t="n">
        <v>-90</v>
      </c>
      <c r="D149" s="1" t="n">
        <v>-110</v>
      </c>
      <c r="E149" s="1" t="n">
        <v>-60</v>
      </c>
      <c r="F149" s="1" t="n">
        <f aca="false">SUM(C149:E149)</f>
        <v>-260</v>
      </c>
      <c r="G149" s="2" t="n">
        <v>148</v>
      </c>
    </row>
    <row r="150" customFormat="false" ht="15" hidden="false" customHeight="false" outlineLevel="0" collapsed="false">
      <c r="A150" s="1" t="s">
        <v>203</v>
      </c>
      <c r="B150" s="1" t="s">
        <v>122</v>
      </c>
      <c r="C150" s="1" t="n">
        <v>20</v>
      </c>
      <c r="D150" s="1" t="n">
        <v>-40</v>
      </c>
      <c r="E150" s="1" t="n">
        <v>-260</v>
      </c>
      <c r="F150" s="1" t="n">
        <f aca="false">SUM(C150:E150)</f>
        <v>-280</v>
      </c>
      <c r="G150" s="2" t="n">
        <v>149</v>
      </c>
    </row>
    <row r="151" customFormat="false" ht="15" hidden="false" customHeight="false" outlineLevel="0" collapsed="false">
      <c r="A151" s="1" t="s">
        <v>204</v>
      </c>
      <c r="B151" s="1" t="s">
        <v>165</v>
      </c>
      <c r="C151" s="1" t="n">
        <v>-120</v>
      </c>
      <c r="D151" s="1" t="n">
        <v>-90</v>
      </c>
      <c r="E151" s="1" t="n">
        <v>-80</v>
      </c>
      <c r="F151" s="1" t="n">
        <f aca="false">SUM(C151:E151)</f>
        <v>-290</v>
      </c>
      <c r="G151" s="2" t="n">
        <v>150</v>
      </c>
    </row>
    <row r="152" customFormat="false" ht="15" hidden="false" customHeight="false" outlineLevel="0" collapsed="false">
      <c r="A152" s="1" t="s">
        <v>205</v>
      </c>
      <c r="B152" s="1" t="s">
        <v>206</v>
      </c>
      <c r="C152" s="1" t="n">
        <v>-160</v>
      </c>
      <c r="D152" s="1" t="n">
        <v>-80</v>
      </c>
      <c r="E152" s="1" t="n">
        <v>-110</v>
      </c>
      <c r="F152" s="1" t="n">
        <f aca="false">SUM(C152:E152)</f>
        <v>-350</v>
      </c>
      <c r="G152" s="2" t="n">
        <v>151</v>
      </c>
    </row>
    <row r="153" customFormat="false" ht="15" hidden="false" customHeight="false" outlineLevel="0" collapsed="false">
      <c r="A153" s="1" t="s">
        <v>207</v>
      </c>
      <c r="B153" s="1" t="s">
        <v>195</v>
      </c>
      <c r="C153" s="1" t="n">
        <v>-100</v>
      </c>
      <c r="D153" s="1" t="n">
        <v>-120</v>
      </c>
      <c r="E153" s="1" t="n">
        <v>-140</v>
      </c>
      <c r="F153" s="1" t="n">
        <f aca="false">SUM(C153:E153)</f>
        <v>-360</v>
      </c>
      <c r="G153" s="2" t="n">
        <v>152</v>
      </c>
    </row>
    <row r="154" customFormat="false" ht="15" hidden="false" customHeight="false" outlineLevel="0" collapsed="false">
      <c r="A154" s="1" t="s">
        <v>208</v>
      </c>
      <c r="B154" s="1" t="s">
        <v>152</v>
      </c>
      <c r="C154" s="1" t="n">
        <v>-160</v>
      </c>
      <c r="D154" s="1" t="n">
        <v>-200</v>
      </c>
      <c r="F154" s="1" t="n">
        <f aca="false">SUM(C154:E154)</f>
        <v>-360</v>
      </c>
      <c r="G154" s="2" t="n">
        <v>153</v>
      </c>
    </row>
    <row r="155" customFormat="false" ht="15" hidden="false" customHeight="false" outlineLevel="0" collapsed="false">
      <c r="A155" s="1" t="s">
        <v>209</v>
      </c>
      <c r="B155" s="1" t="s">
        <v>105</v>
      </c>
      <c r="C155" s="1" t="n">
        <v>-10</v>
      </c>
      <c r="D155" s="1" t="n">
        <v>-60</v>
      </c>
      <c r="E155" s="1" t="n">
        <v>-310</v>
      </c>
      <c r="F155" s="1" t="n">
        <f aca="false">SUM(C155:E155)</f>
        <v>-380</v>
      </c>
      <c r="G155" s="2" t="n">
        <v>154</v>
      </c>
    </row>
    <row r="156" customFormat="false" ht="15" hidden="false" customHeight="false" outlineLevel="0" collapsed="false">
      <c r="A156" s="1" t="s">
        <v>210</v>
      </c>
      <c r="B156" s="1" t="s">
        <v>105</v>
      </c>
      <c r="C156" s="1" t="n">
        <v>-230</v>
      </c>
      <c r="D156" s="1" t="n">
        <v>-90</v>
      </c>
      <c r="E156" s="1" t="n">
        <v>-70</v>
      </c>
      <c r="F156" s="1" t="n">
        <f aca="false">SUM(C156:E156)</f>
        <v>-390</v>
      </c>
      <c r="G156" s="2" t="n">
        <v>155</v>
      </c>
    </row>
    <row r="157" customFormat="false" ht="15" hidden="false" customHeight="false" outlineLevel="0" collapsed="false">
      <c r="A157" s="1" t="s">
        <v>211</v>
      </c>
      <c r="B157" s="1" t="s">
        <v>38</v>
      </c>
      <c r="C157" s="1" t="n">
        <v>-150</v>
      </c>
      <c r="D157" s="1" t="n">
        <v>-160</v>
      </c>
      <c r="E157" s="1" t="n">
        <v>-170</v>
      </c>
      <c r="F157" s="1" t="n">
        <f aca="false">SUM(C157:E157)</f>
        <v>-480</v>
      </c>
      <c r="G157" s="2" t="n">
        <v>156</v>
      </c>
    </row>
    <row r="158" customFormat="false" ht="15" hidden="false" customHeight="false" outlineLevel="0" collapsed="false">
      <c r="A158" s="1" t="s">
        <v>212</v>
      </c>
      <c r="B158" s="1" t="s">
        <v>75</v>
      </c>
      <c r="C158" s="1" t="n">
        <v>-80</v>
      </c>
      <c r="D158" s="1" t="n">
        <v>-290</v>
      </c>
      <c r="E158" s="1" t="n">
        <v>-190</v>
      </c>
      <c r="F158" s="1" t="n">
        <f aca="false">SUM(C158:E158)</f>
        <v>-560</v>
      </c>
      <c r="G158" s="2" t="n">
        <v>157</v>
      </c>
    </row>
    <row r="159" customFormat="false" ht="15" hidden="false" customHeight="false" outlineLevel="0" collapsed="false">
      <c r="A159" s="1" t="s">
        <v>213</v>
      </c>
      <c r="B159" s="1" t="s">
        <v>100</v>
      </c>
      <c r="C159" s="1" t="n">
        <v>-70</v>
      </c>
      <c r="D159" s="1" t="n">
        <v>-400</v>
      </c>
      <c r="E159" s="1" t="n">
        <v>-130</v>
      </c>
      <c r="F159" s="1" t="n">
        <f aca="false">SUM(C159:E159)</f>
        <v>-600</v>
      </c>
      <c r="G159" s="2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8:02:07Z</dcterms:created>
  <dc:creator>Барин</dc:creator>
  <dc:description/>
  <dc:language>en-US</dc:language>
  <cp:lastModifiedBy>Барин</cp:lastModifiedBy>
  <dcterms:modified xsi:type="dcterms:W3CDTF">2009-08-12T09:48:08Z</dcterms:modified>
  <cp:revision>0</cp:revision>
  <dc:subject/>
  <dc:title/>
</cp:coreProperties>
</file>